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7206decpr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t xml:space="preserve">A</t>
  </si>
  <si>
    <t xml:space="preserve">+</t>
  </si>
  <si>
    <t xml:space="preserve">=</t>
  </si>
  <si>
    <t xml:space="preserve">M</t>
  </si>
  <si>
    <t xml:space="preserve">Y</t>
  </si>
  <si>
    <t xml:space="preserve">J</t>
  </si>
  <si>
    <t xml:space="preserve">O</t>
  </si>
  <si>
    <t xml:space="preserve">T</t>
  </si>
  <si>
    <t xml:space="preserve">B</t>
  </si>
  <si>
    <t xml:space="preserve">-</t>
  </si>
  <si>
    <t xml:space="preserve">N</t>
  </si>
  <si>
    <t xml:space="preserve">F</t>
  </si>
  <si>
    <t xml:space="preserve">K</t>
  </si>
  <si>
    <t xml:space="preserve">P</t>
  </si>
  <si>
    <t xml:space="preserve">U</t>
  </si>
  <si>
    <t xml:space="preserve">C</t>
  </si>
  <si>
    <t xml:space="preserve">G</t>
  </si>
  <si>
    <t xml:space="preserve">L</t>
  </si>
  <si>
    <t xml:space="preserve">Q</t>
  </si>
  <si>
    <t xml:space="preserve">V</t>
  </si>
  <si>
    <t xml:space="preserve">D</t>
  </si>
  <si>
    <t xml:space="preserve">R</t>
  </si>
  <si>
    <t xml:space="preserve">W</t>
  </si>
  <si>
    <t xml:space="preserve">H</t>
  </si>
  <si>
    <t xml:space="preserve">E</t>
  </si>
  <si>
    <t xml:space="preserve">S</t>
  </si>
  <si>
    <t xml:space="preserve">X</t>
  </si>
  <si>
    <t xml:space="preserve">I</t>
  </si>
  <si>
    <t xml:space="preserve">x</t>
  </si>
  <si>
    <t xml:space="preserve">Across</t>
  </si>
  <si>
    <t xml:space="preserve">Down</t>
  </si>
  <si>
    <t xml:space="preserve">Di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CC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00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38520</xdr:rowOff>
    </xdr:from>
    <xdr:to>
      <xdr:col>20</xdr:col>
      <xdr:colOff>473040</xdr:colOff>
      <xdr:row>2</xdr:row>
      <xdr:rowOff>190800</xdr:rowOff>
    </xdr:to>
    <xdr:sp>
      <xdr:nvSpPr>
        <xdr:cNvPr id="0" name="Text 1"/>
        <xdr:cNvSpPr/>
      </xdr:nvSpPr>
      <xdr:spPr>
        <a:xfrm>
          <a:off x="220680" y="162360"/>
          <a:ext cx="6268320" cy="361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 this activity you have to get five questions right so that 5 squares in the grid below go red. The 5 squares must be in a straight line either horizontally, vertically or diagonal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8720</xdr:rowOff>
    </xdr:from>
    <xdr:to>
      <xdr:col>20</xdr:col>
      <xdr:colOff>493200</xdr:colOff>
      <xdr:row>4</xdr:row>
      <xdr:rowOff>143280</xdr:rowOff>
    </xdr:to>
    <xdr:sp>
      <xdr:nvSpPr>
        <xdr:cNvPr id="1" name="Text 33"/>
        <xdr:cNvSpPr/>
      </xdr:nvSpPr>
      <xdr:spPr>
        <a:xfrm>
          <a:off x="190440" y="561600"/>
          <a:ext cx="6318720" cy="334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ype an answer to any question in a white cell.  If the answer is correct, the matching letter on the blue grid will turn r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2" descr="New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numbe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562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41"/>
    <col collapsed="false" customWidth="true" hidden="false" outlineLevel="0" max="3" min="3" style="1" width="7.42"/>
    <col collapsed="false" customWidth="true" hidden="false" outlineLevel="0" max="4" min="4" style="1" width="2.28"/>
    <col collapsed="false" customWidth="true" hidden="false" outlineLevel="0" max="5" min="5" style="1" width="7.42"/>
    <col collapsed="false" customWidth="true" hidden="false" outlineLevel="0" max="6" min="6" style="1" width="2.7"/>
    <col collapsed="false" customWidth="true" hidden="false" outlineLevel="0" max="7" min="7" style="1" width="7.42"/>
    <col collapsed="false" customWidth="true" hidden="false" outlineLevel="0" max="8" min="8" style="1" width="1.85"/>
    <col collapsed="false" customWidth="true" hidden="false" outlineLevel="0" max="9" min="9" style="1" width="4.41"/>
    <col collapsed="false" customWidth="true" hidden="false" outlineLevel="0" max="10" min="10" style="1" width="7.42"/>
    <col collapsed="false" customWidth="true" hidden="false" outlineLevel="0" max="11" min="11" style="1" width="2.28"/>
    <col collapsed="false" customWidth="true" hidden="false" outlineLevel="0" max="12" min="12" style="1" width="7.42"/>
    <col collapsed="false" customWidth="true" hidden="false" outlineLevel="0" max="13" min="13" style="1" width="2.7"/>
    <col collapsed="false" customWidth="true" hidden="false" outlineLevel="0" max="14" min="14" style="1" width="7.42"/>
    <col collapsed="false" customWidth="true" hidden="false" outlineLevel="0" max="15" min="15" style="2" width="1.85"/>
    <col collapsed="false" customWidth="true" hidden="false" outlineLevel="0" max="20" min="16" style="2" width="3.14"/>
    <col collapsed="false" customWidth="true" hidden="false" outlineLevel="0" max="21" min="21" style="2" width="7.42"/>
    <col collapsed="false" customWidth="true" hidden="false" outlineLevel="0" max="23" min="22" style="3" width="9.14"/>
    <col collapsed="false" customWidth="true" hidden="false" outlineLevel="0" max="24" min="24" style="4" width="9.14"/>
    <col collapsed="false" customWidth="false" hidden="false" outlineLevel="0" max="38" min="25" style="5" width="8.56"/>
    <col collapsed="false" customWidth="false" hidden="false" outlineLevel="0" max="257" min="39" style="1" width="8.56"/>
  </cols>
  <sheetData>
    <row r="1" customFormat="false" ht="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8"/>
      <c r="W1" s="8"/>
      <c r="X1" s="6"/>
      <c r="Y1" s="9" t="n">
        <f aca="true">TODAY()</f>
        <v>46231</v>
      </c>
      <c r="Z1" s="9" t="n">
        <v>1</v>
      </c>
      <c r="AA1" s="10" t="n">
        <v>75.31</v>
      </c>
      <c r="AB1" s="10" t="n">
        <v>23.4</v>
      </c>
      <c r="AC1" s="11" t="n">
        <v>5</v>
      </c>
      <c r="AD1" s="12" t="n">
        <f aca="true">INT(RAND()*10000)/100</f>
        <v>6.48</v>
      </c>
      <c r="AE1" s="12" t="n">
        <f aca="true">INT(RAND()*10000)/100</f>
        <v>94.07</v>
      </c>
      <c r="AF1" s="11" t="n">
        <f aca="false">IF(AD1&lt;2,AD1+2,AD1)</f>
        <v>6.48</v>
      </c>
      <c r="AG1" s="11" t="n">
        <f aca="false">IF(AE1&lt;2,AE1+2,AE1)</f>
        <v>94.07</v>
      </c>
      <c r="AH1" s="11" t="n">
        <f aca="false">IF(INT(10*AF1)=10*AF1,1,0)</f>
        <v>0</v>
      </c>
      <c r="AI1" s="11" t="n">
        <f aca="false">IF(INT(10*AG1)=10*AG1,1,0)</f>
        <v>0</v>
      </c>
      <c r="AJ1" s="11" t="n">
        <f aca="false">IF(AND(AH1=0,AI1=0),INT(10*AF1)/10,AF1)</f>
        <v>6.4</v>
      </c>
      <c r="AK1" s="11" t="n">
        <f aca="false">AG1</f>
        <v>94.07</v>
      </c>
      <c r="AL1" s="11" t="n">
        <f aca="true">INT(RAND()*6)+3</f>
        <v>5</v>
      </c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  <c r="T2" s="6"/>
      <c r="U2" s="6"/>
      <c r="V2" s="8"/>
      <c r="W2" s="8"/>
      <c r="X2" s="6"/>
      <c r="Y2" s="9" t="n">
        <f aca="false">MOD(Y1,10)+1</f>
        <v>2</v>
      </c>
      <c r="Z2" s="9" t="n">
        <f aca="false">Z1+1</f>
        <v>2</v>
      </c>
      <c r="AA2" s="10" t="n">
        <v>60.53</v>
      </c>
      <c r="AB2" s="10" t="n">
        <v>47</v>
      </c>
      <c r="AC2" s="11" t="n">
        <v>3</v>
      </c>
      <c r="AD2" s="12" t="n">
        <f aca="true">INT(RAND()*10000)/100</f>
        <v>96.53</v>
      </c>
      <c r="AE2" s="12" t="n">
        <f aca="true">INT(RAND()*10000)/100</f>
        <v>80.92</v>
      </c>
      <c r="AF2" s="11" t="n">
        <f aca="false">IF(AD2&lt;2,AD2+2,AD2)</f>
        <v>96.53</v>
      </c>
      <c r="AG2" s="11" t="n">
        <f aca="false">IF(AE2&lt;2,AE2+2,AE2)</f>
        <v>80.92</v>
      </c>
      <c r="AH2" s="11" t="n">
        <f aca="false">IF(INT(10*AF2)=10*AF2,1,0)</f>
        <v>0</v>
      </c>
      <c r="AI2" s="11" t="n">
        <f aca="false">IF(INT(10*AG2)=10*AG2,1,0)</f>
        <v>0</v>
      </c>
      <c r="AJ2" s="11" t="n">
        <f aca="false">AF2</f>
        <v>96.53</v>
      </c>
      <c r="AK2" s="11" t="n">
        <f aca="false">IF(AND(AH2=0,AI2=0),INT(10*AG2)/10,AG2)</f>
        <v>80.9</v>
      </c>
      <c r="AL2" s="11" t="n">
        <f aca="true">INT(RAND()*6)+3</f>
        <v>3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3"/>
      <c r="O3" s="6"/>
      <c r="P3" s="6"/>
      <c r="Q3" s="6"/>
      <c r="R3" s="6"/>
      <c r="S3" s="6"/>
      <c r="T3" s="6"/>
      <c r="U3" s="6"/>
      <c r="V3" s="8"/>
      <c r="W3" s="8"/>
      <c r="X3" s="6"/>
      <c r="Y3" s="9" t="n">
        <f aca="false">(MOD(Y1,100)+11-Y2)/10</f>
        <v>4</v>
      </c>
      <c r="Z3" s="9" t="n">
        <f aca="false">Z2+1</f>
        <v>3</v>
      </c>
      <c r="AA3" s="10" t="n">
        <v>16.9</v>
      </c>
      <c r="AB3" s="10" t="n">
        <v>75.75</v>
      </c>
      <c r="AC3" s="11" t="n">
        <v>6</v>
      </c>
      <c r="AD3" s="12" t="n">
        <f aca="true">INT(RAND()*10000)/100</f>
        <v>40.17</v>
      </c>
      <c r="AE3" s="12" t="n">
        <f aca="true">INT(RAND()*10000)/100</f>
        <v>32.23</v>
      </c>
      <c r="AF3" s="11" t="n">
        <f aca="false">IF(AD3&lt;2,AD3+2,AD3)</f>
        <v>40.17</v>
      </c>
      <c r="AG3" s="11" t="n">
        <f aca="false">IF(AE3&lt;2,AE3+2,AE3)</f>
        <v>32.23</v>
      </c>
      <c r="AH3" s="11" t="n">
        <f aca="false">IF(INT(10*AF3)=10*AF3,1,0)</f>
        <v>0</v>
      </c>
      <c r="AI3" s="11" t="n">
        <f aca="false">IF(INT(10*AG3)=10*AG3,1,0)</f>
        <v>0</v>
      </c>
      <c r="AJ3" s="11" t="n">
        <f aca="false">IF(AND(AH3=0,AI3=0),INT(10*AF3)/10,AF3)</f>
        <v>40.1</v>
      </c>
      <c r="AK3" s="11" t="n">
        <f aca="false">AG3</f>
        <v>32.23</v>
      </c>
      <c r="AL3" s="11" t="n">
        <f aca="true">INT(RAND()*6)+3</f>
        <v>3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13"/>
      <c r="N4" s="13"/>
      <c r="O4" s="6"/>
      <c r="P4" s="6"/>
      <c r="Q4" s="6"/>
      <c r="R4" s="6"/>
      <c r="S4" s="6"/>
      <c r="T4" s="6"/>
      <c r="U4" s="6"/>
      <c r="V4" s="8"/>
      <c r="W4" s="8"/>
      <c r="X4" s="6"/>
      <c r="Y4" s="9" t="n">
        <f aca="false">1</f>
        <v>1</v>
      </c>
      <c r="Z4" s="9" t="n">
        <f aca="false">Z3+1</f>
        <v>4</v>
      </c>
      <c r="AA4" s="10" t="n">
        <v>84.7</v>
      </c>
      <c r="AB4" s="10" t="n">
        <v>95.79</v>
      </c>
      <c r="AC4" s="11" t="n">
        <v>6</v>
      </c>
      <c r="AD4" s="12" t="n">
        <f aca="true">INT(RAND()*10000)/100</f>
        <v>78.54</v>
      </c>
      <c r="AE4" s="12" t="n">
        <f aca="true">INT(RAND()*10000)/100</f>
        <v>92.14</v>
      </c>
      <c r="AF4" s="11" t="n">
        <f aca="false">IF(AD4&lt;2,AD4+2,AD4)</f>
        <v>78.54</v>
      </c>
      <c r="AG4" s="11" t="n">
        <f aca="false">IF(AE4&lt;2,AE4+2,AE4)</f>
        <v>92.14</v>
      </c>
      <c r="AH4" s="11" t="n">
        <f aca="false">IF(INT(10*AF4)=10*AF4,1,0)</f>
        <v>0</v>
      </c>
      <c r="AI4" s="11" t="n">
        <f aca="false">IF(INT(10*AG4)=10*AG4,1,0)</f>
        <v>0</v>
      </c>
      <c r="AJ4" s="11" t="n">
        <f aca="false">AF4</f>
        <v>78.54</v>
      </c>
      <c r="AK4" s="11" t="n">
        <f aca="false">IF(AND(AH4=0,AI4=0),INT(10*AG4)/10,AG4)</f>
        <v>92.1</v>
      </c>
      <c r="AL4" s="11" t="n">
        <f aca="true">INT(RAND()*6)+3</f>
        <v>4</v>
      </c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3"/>
      <c r="N5" s="13"/>
      <c r="O5" s="6"/>
      <c r="P5" s="6"/>
      <c r="Q5" s="6"/>
      <c r="R5" s="6"/>
      <c r="S5" s="6"/>
      <c r="T5" s="6"/>
      <c r="U5" s="6"/>
      <c r="V5" s="8"/>
      <c r="W5" s="8"/>
      <c r="X5" s="6"/>
      <c r="Y5" s="9" t="n">
        <f aca="false">Y4+1</f>
        <v>2</v>
      </c>
      <c r="Z5" s="9" t="n">
        <f aca="false">Z4+1</f>
        <v>5</v>
      </c>
      <c r="AA5" s="10" t="n">
        <v>50.5</v>
      </c>
      <c r="AB5" s="10" t="n">
        <v>10.01</v>
      </c>
      <c r="AC5" s="11" t="n">
        <v>8</v>
      </c>
      <c r="AD5" s="12" t="n">
        <f aca="true">INT(RAND()*10000)/100</f>
        <v>40.62</v>
      </c>
      <c r="AE5" s="12" t="n">
        <f aca="true">INT(RAND()*10000)/100</f>
        <v>37.04</v>
      </c>
      <c r="AF5" s="11" t="n">
        <f aca="false">IF(AD5&lt;2,AD5+2,AD5)</f>
        <v>40.62</v>
      </c>
      <c r="AG5" s="11" t="n">
        <f aca="false">IF(AE5&lt;2,AE5+2,AE5)</f>
        <v>37.04</v>
      </c>
      <c r="AH5" s="11" t="n">
        <f aca="false">IF(INT(10*AF5)=10*AF5,1,0)</f>
        <v>0</v>
      </c>
      <c r="AI5" s="11" t="n">
        <f aca="false">IF(INT(10*AG5)=10*AG5,1,0)</f>
        <v>0</v>
      </c>
      <c r="AJ5" s="11" t="n">
        <f aca="false">IF(AND(AH5=0,AI5=0),INT(10*AF5)/10,AF5)</f>
        <v>40.6</v>
      </c>
      <c r="AK5" s="11" t="n">
        <f aca="false">AG5</f>
        <v>37.04</v>
      </c>
      <c r="AL5" s="11" t="n">
        <f aca="true">INT(RAND()*6)+3</f>
        <v>8</v>
      </c>
    </row>
    <row r="6" customFormat="false" ht="16.5" hidden="false" customHeight="true" outlineLevel="0" collapsed="false">
      <c r="A6" s="6"/>
      <c r="B6" s="14" t="s">
        <v>0</v>
      </c>
      <c r="C6" s="15" t="n">
        <f aca="false">VLOOKUP(($Y$3-1)*10+$Y$2+$Y4,$Z$1:$AC$135,2)</f>
        <v>64.73</v>
      </c>
      <c r="D6" s="16" t="s">
        <v>1</v>
      </c>
      <c r="E6" s="15" t="n">
        <f aca="false">VLOOKUP(($Y$3-1)*10+$Y$2+$Y4,$Z$1:$AC$135,3)</f>
        <v>40.7</v>
      </c>
      <c r="F6" s="16" t="s">
        <v>2</v>
      </c>
      <c r="G6" s="17"/>
      <c r="H6" s="11" t="n">
        <f aca="false">IF(C6+E6=G6,1,0)</f>
        <v>0</v>
      </c>
      <c r="I6" s="14" t="s">
        <v>3</v>
      </c>
      <c r="J6" s="15" t="n">
        <f aca="false">VLOOKUP(($Y$3-1)*10+$Y$2+$Y10,$Z$1:$AC$135,2)</f>
        <v>97.83</v>
      </c>
      <c r="K6" s="16" t="s">
        <v>1</v>
      </c>
      <c r="L6" s="15" t="n">
        <f aca="false">VLOOKUP(($Y$3-1)*10+$Y$2+$Y10,$Z$1:$AC$135,3)</f>
        <v>4.7</v>
      </c>
      <c r="M6" s="16" t="s">
        <v>2</v>
      </c>
      <c r="N6" s="17"/>
      <c r="O6" s="18" t="n">
        <f aca="false">IF(J6+L6=N6,1,0)</f>
        <v>0</v>
      </c>
      <c r="P6" s="19" t="s">
        <v>4</v>
      </c>
      <c r="Q6" s="19" t="s">
        <v>0</v>
      </c>
      <c r="R6" s="19" t="s">
        <v>5</v>
      </c>
      <c r="S6" s="19" t="s">
        <v>6</v>
      </c>
      <c r="T6" s="19" t="s">
        <v>7</v>
      </c>
      <c r="U6" s="6"/>
      <c r="V6" s="8"/>
      <c r="W6" s="8"/>
      <c r="X6" s="6"/>
      <c r="Y6" s="9" t="n">
        <f aca="false">Y5+1</f>
        <v>3</v>
      </c>
      <c r="Z6" s="9" t="n">
        <f aca="false">Z5+1</f>
        <v>6</v>
      </c>
      <c r="AA6" s="10" t="n">
        <v>65.2</v>
      </c>
      <c r="AB6" s="10" t="n">
        <v>40.3</v>
      </c>
      <c r="AC6" s="11" t="n">
        <v>7</v>
      </c>
      <c r="AD6" s="12" t="n">
        <f aca="true">INT(RAND()*10000)/100</f>
        <v>95.28</v>
      </c>
      <c r="AE6" s="12" t="n">
        <f aca="true">INT(RAND()*10000)/100</f>
        <v>53.32</v>
      </c>
      <c r="AF6" s="11" t="n">
        <f aca="false">IF(AD6&lt;2,AD6+2,AD6)</f>
        <v>95.28</v>
      </c>
      <c r="AG6" s="11" t="n">
        <f aca="false">IF(AE6&lt;2,AE6+2,AE6)</f>
        <v>53.32</v>
      </c>
      <c r="AH6" s="11" t="n">
        <f aca="false">IF(INT(10*AF6)=10*AF6,1,0)</f>
        <v>0</v>
      </c>
      <c r="AI6" s="11" t="n">
        <f aca="false">IF(INT(10*AG6)=10*AG6,1,0)</f>
        <v>0</v>
      </c>
      <c r="AJ6" s="11" t="n">
        <f aca="false">AF6</f>
        <v>95.28</v>
      </c>
      <c r="AK6" s="11" t="n">
        <f aca="false">IF(AND(AH6=0,AI6=0),INT(10*AG6)/10,AG6)</f>
        <v>53.3</v>
      </c>
      <c r="AL6" s="11" t="n">
        <f aca="true">INT(RAND()*6)+3</f>
        <v>4</v>
      </c>
    </row>
    <row r="7" customFormat="false" ht="16.5" hidden="false" customHeight="true" outlineLevel="0" collapsed="false">
      <c r="A7" s="6"/>
      <c r="B7" s="14" t="s">
        <v>8</v>
      </c>
      <c r="C7" s="15" t="n">
        <f aca="false">MAX(VLOOKUP(($Y$3-1)*10+$Y$2+$Y14,$Z$1:$AC$135,2),VLOOKUP(($Y$3-1)*10+$Y$2+$Y14,$Z$1:$AC$135,3))</f>
        <v>99.82</v>
      </c>
      <c r="D7" s="16" t="s">
        <v>9</v>
      </c>
      <c r="E7" s="15" t="n">
        <f aca="false">MIN(VLOOKUP(($Y$3-1)*10+$Y$2+$Y14,$Z$1:$AC$135,2),VLOOKUP(($Y$3-1)*10+$Y$2+$Y14,$Z$1:$AC$135,3))</f>
        <v>99.6</v>
      </c>
      <c r="F7" s="16" t="s">
        <v>2</v>
      </c>
      <c r="G7" s="17"/>
      <c r="H7" s="11" t="n">
        <f aca="false">IF(C7-E7=G7,1,0)</f>
        <v>0</v>
      </c>
      <c r="I7" s="14" t="s">
        <v>10</v>
      </c>
      <c r="J7" s="15" t="n">
        <f aca="false">MAX(VLOOKUP(($Y$3-1)*10+$Y$2+$Y20,$Z$1:$AC$135,2),VLOOKUP(($Y$3-1)*10+$Y$2+$Y20,$Z$1:$AC$135,3))</f>
        <v>63.37</v>
      </c>
      <c r="K7" s="16" t="s">
        <v>9</v>
      </c>
      <c r="L7" s="15" t="n">
        <f aca="false">MIN(VLOOKUP(($Y$3-1)*10+$Y$2+$Y20,$Z$1:$AC$135,2),VLOOKUP(($Y$3-1)*10+$Y$2+$Y20,$Z$1:$AC$135,3))</f>
        <v>11.3</v>
      </c>
      <c r="M7" s="16" t="s">
        <v>2</v>
      </c>
      <c r="N7" s="17"/>
      <c r="O7" s="18" t="n">
        <f aca="false">IF(J7-L7=N7,1,0)</f>
        <v>0</v>
      </c>
      <c r="P7" s="19" t="s">
        <v>8</v>
      </c>
      <c r="Q7" s="19" t="s">
        <v>11</v>
      </c>
      <c r="R7" s="19" t="s">
        <v>12</v>
      </c>
      <c r="S7" s="19" t="s">
        <v>13</v>
      </c>
      <c r="T7" s="19" t="s">
        <v>14</v>
      </c>
      <c r="U7" s="6"/>
      <c r="V7" s="8"/>
      <c r="W7" s="8"/>
      <c r="X7" s="6"/>
      <c r="Y7" s="9" t="n">
        <f aca="false">Y6+1</f>
        <v>4</v>
      </c>
      <c r="Z7" s="9" t="n">
        <f aca="false">Z6+1</f>
        <v>7</v>
      </c>
      <c r="AA7" s="10" t="n">
        <v>13.54</v>
      </c>
      <c r="AB7" s="10" t="n">
        <v>27.1</v>
      </c>
      <c r="AC7" s="11" t="n">
        <v>7</v>
      </c>
      <c r="AD7" s="12" t="n">
        <f aca="true">INT(RAND()*10000)/100</f>
        <v>73.27</v>
      </c>
      <c r="AE7" s="12" t="n">
        <f aca="true">INT(RAND()*10000)/100</f>
        <v>79.35</v>
      </c>
      <c r="AF7" s="11" t="n">
        <f aca="false">IF(AD7&lt;2,AD7+2,AD7)</f>
        <v>73.27</v>
      </c>
      <c r="AG7" s="11" t="n">
        <f aca="false">IF(AE7&lt;2,AE7+2,AE7)</f>
        <v>79.35</v>
      </c>
      <c r="AH7" s="11" t="n">
        <f aca="false">IF(INT(10*AF7)=10*AF7,1,0)</f>
        <v>0</v>
      </c>
      <c r="AI7" s="11" t="n">
        <f aca="false">IF(INT(10*AG7)=10*AG7,1,0)</f>
        <v>0</v>
      </c>
      <c r="AJ7" s="11" t="n">
        <f aca="false">IF(AND(AH7=0,AI7=0),INT(10*AF7)/10,AF7)</f>
        <v>73.2</v>
      </c>
      <c r="AK7" s="11" t="n">
        <f aca="false">AG7</f>
        <v>79.35</v>
      </c>
      <c r="AL7" s="11" t="n">
        <f aca="true">INT(RAND()*6)+3</f>
        <v>6</v>
      </c>
    </row>
    <row r="8" customFormat="false" ht="16.5" hidden="false" customHeight="true" outlineLevel="0" collapsed="false">
      <c r="A8" s="6"/>
      <c r="B8" s="14" t="s">
        <v>15</v>
      </c>
      <c r="C8" s="15" t="n">
        <f aca="false">VLOOKUP(($Y$3-1)*10+$Y$2+$Y5,$Z$1:$AC$135,2)</f>
        <v>48.81</v>
      </c>
      <c r="D8" s="16" t="s">
        <v>1</v>
      </c>
      <c r="E8" s="15" t="n">
        <f aca="false">VLOOKUP(($Y$3-1)*10+$Y$2+$Y5,$Z$1:$AC$135,3)</f>
        <v>3.8</v>
      </c>
      <c r="F8" s="16" t="s">
        <v>2</v>
      </c>
      <c r="G8" s="17"/>
      <c r="H8" s="11" t="n">
        <f aca="false">IF(C8+E8=G8,1,0)</f>
        <v>0</v>
      </c>
      <c r="I8" s="14" t="s">
        <v>6</v>
      </c>
      <c r="J8" s="15" t="n">
        <f aca="false">VLOOKUP(($Y$3-1)*10+$Y$2+$Y11,$Z$1:$AC$135,2)</f>
        <v>45.02</v>
      </c>
      <c r="K8" s="16" t="s">
        <v>1</v>
      </c>
      <c r="L8" s="15" t="n">
        <f aca="false">VLOOKUP(($Y$3-1)*10+$Y$2+$Y11,$Z$1:$AC$135,3)</f>
        <v>55.7</v>
      </c>
      <c r="M8" s="16" t="s">
        <v>2</v>
      </c>
      <c r="N8" s="17"/>
      <c r="O8" s="18" t="n">
        <f aca="false">IF(J8+L8=N8,1,0)</f>
        <v>0</v>
      </c>
      <c r="P8" s="19" t="s">
        <v>16</v>
      </c>
      <c r="Q8" s="19" t="s">
        <v>17</v>
      </c>
      <c r="R8" s="19" t="s">
        <v>18</v>
      </c>
      <c r="S8" s="19" t="s">
        <v>19</v>
      </c>
      <c r="T8" s="19" t="s">
        <v>15</v>
      </c>
      <c r="U8" s="6"/>
      <c r="V8" s="8"/>
      <c r="W8" s="8"/>
      <c r="X8" s="6"/>
      <c r="Y8" s="9" t="n">
        <f aca="false">Y7+1</f>
        <v>5</v>
      </c>
      <c r="Z8" s="9" t="n">
        <f aca="false">Z7+1</f>
        <v>8</v>
      </c>
      <c r="AA8" s="10" t="n">
        <v>25.81</v>
      </c>
      <c r="AB8" s="10" t="n">
        <v>38.8</v>
      </c>
      <c r="AC8" s="11" t="n">
        <v>7</v>
      </c>
      <c r="AD8" s="12" t="n">
        <f aca="true">INT(RAND()*10000)/100</f>
        <v>62.43</v>
      </c>
      <c r="AE8" s="12" t="n">
        <f aca="true">INT(RAND()*10000)/100</f>
        <v>89.74</v>
      </c>
      <c r="AF8" s="11" t="n">
        <f aca="false">IF(AD8&lt;2,AD8+2,AD8)</f>
        <v>62.43</v>
      </c>
      <c r="AG8" s="11" t="n">
        <f aca="false">IF(AE8&lt;2,AE8+2,AE8)</f>
        <v>89.74</v>
      </c>
      <c r="AH8" s="11" t="n">
        <f aca="false">IF(INT(10*AF8)=10*AF8,1,0)</f>
        <v>0</v>
      </c>
      <c r="AI8" s="11" t="n">
        <f aca="false">IF(INT(10*AG8)=10*AG8,1,0)</f>
        <v>0</v>
      </c>
      <c r="AJ8" s="11" t="n">
        <f aca="false">AF8</f>
        <v>62.43</v>
      </c>
      <c r="AK8" s="11" t="n">
        <f aca="false">IF(AND(AH8=0,AI8=0),INT(10*AG8)/10,AG8)</f>
        <v>89.7</v>
      </c>
      <c r="AL8" s="11" t="n">
        <f aca="true">INT(RAND()*6)+3</f>
        <v>8</v>
      </c>
    </row>
    <row r="9" customFormat="false" ht="16.5" hidden="false" customHeight="true" outlineLevel="0" collapsed="false">
      <c r="A9" s="6"/>
      <c r="B9" s="14" t="s">
        <v>20</v>
      </c>
      <c r="C9" s="15" t="n">
        <f aca="false">MAX(VLOOKUP(($Y$3-1)*10+$Y$2+$Y15,$Z$1:$AC$135,2),VLOOKUP(($Y$3-1)*10+$Y$2+$Y15,$Z$1:$AC$135,3))</f>
        <v>38.94</v>
      </c>
      <c r="D9" s="16" t="s">
        <v>9</v>
      </c>
      <c r="E9" s="15" t="n">
        <f aca="false">MIN(VLOOKUP(($Y$3-1)*10+$Y$2+$Y15,$Z$1:$AC$135,2),VLOOKUP(($Y$3-1)*10+$Y$2+$Y15,$Z$1:$AC$135,3))</f>
        <v>24.2</v>
      </c>
      <c r="F9" s="16" t="s">
        <v>2</v>
      </c>
      <c r="G9" s="17"/>
      <c r="H9" s="11" t="n">
        <f aca="false">IF(C9-E9=G9,1,0)</f>
        <v>0</v>
      </c>
      <c r="I9" s="14" t="s">
        <v>13</v>
      </c>
      <c r="J9" s="15" t="n">
        <f aca="false">MAX(VLOOKUP(($Y$3-1)*10+$Y$2+$Y21,$Z$1:$AC$135,2),VLOOKUP(($Y$3-1)*10+$Y$2+$Y21,$Z$1:$AC$135,3))</f>
        <v>37.9</v>
      </c>
      <c r="K9" s="16" t="s">
        <v>9</v>
      </c>
      <c r="L9" s="15" t="n">
        <f aca="false">MIN(VLOOKUP(($Y$3-1)*10+$Y$2+$Y21,$Z$1:$AC$135,2),VLOOKUP(($Y$3-1)*10+$Y$2+$Y21,$Z$1:$AC$135,3))</f>
        <v>2.88</v>
      </c>
      <c r="M9" s="16" t="s">
        <v>2</v>
      </c>
      <c r="N9" s="17"/>
      <c r="O9" s="18" t="n">
        <f aca="false">IF(J9-L9=N9,1,0)</f>
        <v>0</v>
      </c>
      <c r="P9" s="19" t="s">
        <v>3</v>
      </c>
      <c r="Q9" s="19" t="s">
        <v>21</v>
      </c>
      <c r="R9" s="19" t="s">
        <v>22</v>
      </c>
      <c r="S9" s="19" t="s">
        <v>20</v>
      </c>
      <c r="T9" s="19" t="s">
        <v>23</v>
      </c>
      <c r="U9" s="6"/>
      <c r="V9" s="8"/>
      <c r="W9" s="8"/>
      <c r="X9" s="6"/>
      <c r="Y9" s="9" t="n">
        <f aca="false">Y8+1</f>
        <v>6</v>
      </c>
      <c r="Z9" s="9" t="n">
        <f aca="false">Z8+1</f>
        <v>9</v>
      </c>
      <c r="AA9" s="10" t="n">
        <v>57.47</v>
      </c>
      <c r="AB9" s="10" t="n">
        <v>6.4</v>
      </c>
      <c r="AC9" s="11" t="n">
        <v>7</v>
      </c>
      <c r="AD9" s="12" t="n">
        <f aca="true">INT(RAND()*10000)/100</f>
        <v>67.25</v>
      </c>
      <c r="AE9" s="12" t="n">
        <f aca="true">INT(RAND()*10000)/100</f>
        <v>32.02</v>
      </c>
      <c r="AF9" s="11" t="n">
        <f aca="false">IF(AD9&lt;2,AD9+2,AD9)</f>
        <v>67.25</v>
      </c>
      <c r="AG9" s="11" t="n">
        <f aca="false">IF(AE9&lt;2,AE9+2,AE9)</f>
        <v>32.02</v>
      </c>
      <c r="AH9" s="11" t="n">
        <f aca="false">IF(INT(10*AF9)=10*AF9,1,0)</f>
        <v>0</v>
      </c>
      <c r="AI9" s="11" t="n">
        <f aca="false">IF(INT(10*AG9)=10*AG9,1,0)</f>
        <v>0</v>
      </c>
      <c r="AJ9" s="11" t="n">
        <f aca="false">AF9</f>
        <v>67.25</v>
      </c>
      <c r="AK9" s="11" t="n">
        <f aca="false">IF(AND(AH9=0,AI9=0),INT(10*AG9)/10,AG9)</f>
        <v>32</v>
      </c>
      <c r="AL9" s="11" t="n">
        <f aca="true">INT(RAND()*6)+3</f>
        <v>7</v>
      </c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6.5" hidden="false" customHeight="true" outlineLevel="0" collapsed="false">
      <c r="A10" s="6"/>
      <c r="B10" s="14" t="s">
        <v>24</v>
      </c>
      <c r="C10" s="15" t="n">
        <f aca="false">VLOOKUP(($Y$3-1)*10+$Y$2+$Y6,$Z$1:$AC$135,2)</f>
        <v>99.23</v>
      </c>
      <c r="D10" s="16" t="s">
        <v>1</v>
      </c>
      <c r="E10" s="15" t="n">
        <f aca="false">VLOOKUP(($Y$3-1)*10+$Y$2+$Y6,$Z$1:$AC$135,3)</f>
        <v>80.8</v>
      </c>
      <c r="F10" s="16" t="s">
        <v>2</v>
      </c>
      <c r="G10" s="17"/>
      <c r="H10" s="11" t="n">
        <f aca="false">IF(C10+E10=G10,1,0)</f>
        <v>0</v>
      </c>
      <c r="I10" s="14" t="s">
        <v>18</v>
      </c>
      <c r="J10" s="15" t="n">
        <f aca="false">VLOOKUP(($Y$3-1)*10+$Y$2+$Y12,$Z$1:$AC$135,2)</f>
        <v>15.67</v>
      </c>
      <c r="K10" s="16" t="s">
        <v>1</v>
      </c>
      <c r="L10" s="15" t="n">
        <f aca="false">VLOOKUP(($Y$3-1)*10+$Y$2+$Y12,$Z$1:$AC$135,3)</f>
        <v>29.3</v>
      </c>
      <c r="M10" s="16" t="s">
        <v>2</v>
      </c>
      <c r="N10" s="17"/>
      <c r="O10" s="18" t="n">
        <f aca="false">IF(J10+L10=N10,1,0)</f>
        <v>0</v>
      </c>
      <c r="P10" s="19" t="s">
        <v>25</v>
      </c>
      <c r="Q10" s="19" t="s">
        <v>26</v>
      </c>
      <c r="R10" s="19" t="s">
        <v>24</v>
      </c>
      <c r="S10" s="19" t="s">
        <v>27</v>
      </c>
      <c r="T10" s="19" t="s">
        <v>10</v>
      </c>
      <c r="U10" s="6"/>
      <c r="V10" s="8"/>
      <c r="W10" s="8"/>
      <c r="X10" s="6"/>
      <c r="Y10" s="9" t="n">
        <f aca="false">Y9+1</f>
        <v>7</v>
      </c>
      <c r="Z10" s="9" t="n">
        <f aca="false">Z9+1</f>
        <v>10</v>
      </c>
      <c r="AA10" s="10" t="n">
        <v>63.91</v>
      </c>
      <c r="AB10" s="10" t="n">
        <v>36.6</v>
      </c>
      <c r="AC10" s="11" t="n">
        <v>7</v>
      </c>
      <c r="AD10" s="12" t="n">
        <f aca="true">INT(RAND()*10000)/100</f>
        <v>89.65</v>
      </c>
      <c r="AE10" s="12" t="n">
        <f aca="true">INT(RAND()*10000)/100</f>
        <v>96.04</v>
      </c>
      <c r="AF10" s="11" t="n">
        <f aca="false">IF(AD10&lt;2,AD10+2,AD10)</f>
        <v>89.65</v>
      </c>
      <c r="AG10" s="11" t="n">
        <f aca="false">IF(AE10&lt;2,AE10+2,AE10)</f>
        <v>96.04</v>
      </c>
      <c r="AH10" s="11" t="n">
        <f aca="false">IF(INT(10*AF10)=10*AF10,1,0)</f>
        <v>0</v>
      </c>
      <c r="AI10" s="11" t="n">
        <f aca="false">IF(INT(10*AG10)=10*AG10,1,0)</f>
        <v>0</v>
      </c>
      <c r="AJ10" s="11" t="n">
        <f aca="false">AF10</f>
        <v>89.65</v>
      </c>
      <c r="AK10" s="11" t="n">
        <f aca="false">IF(AND(AH10=0,AI10=0),INT(10*AG10)/10,AG10)</f>
        <v>96</v>
      </c>
      <c r="AL10" s="11" t="n">
        <f aca="true">INT(RAND()*6)+3</f>
        <v>8</v>
      </c>
    </row>
    <row r="11" customFormat="false" ht="16.5" hidden="false" customHeight="true" outlineLevel="0" collapsed="false">
      <c r="A11" s="6"/>
      <c r="B11" s="14" t="s">
        <v>11</v>
      </c>
      <c r="C11" s="15" t="n">
        <f aca="false">MAX(VLOOKUP(($Y$3-1)*10+$Y$2+$Y16,$Z$1:$AC$135,2),VLOOKUP(($Y$3-1)*10+$Y$2+$Y16,$Z$1:$AC$135,3))</f>
        <v>77.48</v>
      </c>
      <c r="D11" s="16" t="s">
        <v>9</v>
      </c>
      <c r="E11" s="15" t="n">
        <f aca="false">MIN(VLOOKUP(($Y$3-1)*10+$Y$2+$Y16,$Z$1:$AC$135,2),VLOOKUP(($Y$3-1)*10+$Y$2+$Y16,$Z$1:$AC$135,3))</f>
        <v>37.4</v>
      </c>
      <c r="F11" s="16" t="s">
        <v>2</v>
      </c>
      <c r="G11" s="17"/>
      <c r="H11" s="11" t="n">
        <f aca="false">IF(C11-E11=G11,1,0)</f>
        <v>0</v>
      </c>
      <c r="I11" s="14" t="s">
        <v>21</v>
      </c>
      <c r="J11" s="15" t="n">
        <f aca="false">MAX(VLOOKUP(($Y$3-1)*10+$Y$2+$Y22,$Z$1:$AC$135,2),VLOOKUP(($Y$3-1)*10+$Y$2+$Y22,$Z$1:$AC$135,3))</f>
        <v>96.47</v>
      </c>
      <c r="K11" s="16" t="s">
        <v>9</v>
      </c>
      <c r="L11" s="15" t="n">
        <f aca="false">MIN(VLOOKUP(($Y$3-1)*10+$Y$2+$Y22,$Z$1:$AC$135,2),VLOOKUP(($Y$3-1)*10+$Y$2+$Y22,$Z$1:$AC$135,3))</f>
        <v>47.2</v>
      </c>
      <c r="M11" s="16" t="s">
        <v>2</v>
      </c>
      <c r="N11" s="17"/>
      <c r="O11" s="18" t="n">
        <f aca="false">IF(J11-L11=N11,1,0)</f>
        <v>0</v>
      </c>
      <c r="P11" s="6"/>
      <c r="Q11" s="6"/>
      <c r="R11" s="6"/>
      <c r="S11" s="6"/>
      <c r="T11" s="6"/>
      <c r="U11" s="6"/>
      <c r="V11" s="8"/>
      <c r="W11" s="8"/>
      <c r="X11" s="6"/>
      <c r="Y11" s="9" t="n">
        <f aca="false">Y10+1</f>
        <v>8</v>
      </c>
      <c r="Z11" s="9" t="n">
        <f aca="false">Z10+1</f>
        <v>11</v>
      </c>
      <c r="AA11" s="10" t="n">
        <v>39.65</v>
      </c>
      <c r="AB11" s="10" t="n">
        <v>50.5</v>
      </c>
      <c r="AC11" s="11" t="n">
        <v>7</v>
      </c>
      <c r="AD11" s="12" t="n">
        <f aca="true">INT(RAND()*10000)/100</f>
        <v>29.25</v>
      </c>
      <c r="AE11" s="12" t="n">
        <f aca="true">INT(RAND()*10000)/100</f>
        <v>36.54</v>
      </c>
      <c r="AF11" s="11" t="n">
        <f aca="false">IF(AD11&lt;2,AD11+2,AD11)</f>
        <v>29.25</v>
      </c>
      <c r="AG11" s="11" t="n">
        <f aca="false">IF(AE11&lt;2,AE11+2,AE11)</f>
        <v>36.54</v>
      </c>
      <c r="AH11" s="11" t="n">
        <f aca="false">IF(INT(10*AF11)=10*AF11,1,0)</f>
        <v>0</v>
      </c>
      <c r="AI11" s="11" t="n">
        <f aca="false">IF(INT(10*AG11)=10*AG11,1,0)</f>
        <v>0</v>
      </c>
      <c r="AJ11" s="11" t="n">
        <f aca="false">AF11</f>
        <v>29.25</v>
      </c>
      <c r="AK11" s="11" t="n">
        <f aca="false">IF(AND(AH11=0,AI11=0),INT(10*AG11)/10,AG11)</f>
        <v>36.5</v>
      </c>
      <c r="AL11" s="11" t="n">
        <f aca="true">INT(RAND()*6)+3</f>
        <v>8</v>
      </c>
    </row>
    <row r="12" customFormat="false" ht="16.5" hidden="false" customHeight="true" outlineLevel="0" collapsed="false">
      <c r="A12" s="6"/>
      <c r="B12" s="14" t="s">
        <v>16</v>
      </c>
      <c r="C12" s="15" t="n">
        <f aca="false">VLOOKUP(($Y$3-1)*10+$Y$2+$Y7,$Z$1:$AC$135,2)</f>
        <v>16.19</v>
      </c>
      <c r="D12" s="16" t="s">
        <v>1</v>
      </c>
      <c r="E12" s="15" t="n">
        <f aca="false">VLOOKUP(($Y$3-1)*10+$Y$2+$Y7,$Z$1:$AC$135,3)</f>
        <v>52.7</v>
      </c>
      <c r="F12" s="16" t="s">
        <v>2</v>
      </c>
      <c r="G12" s="17"/>
      <c r="H12" s="11" t="n">
        <f aca="false">IF(C12+E12=G12,1,0)</f>
        <v>0</v>
      </c>
      <c r="I12" s="14" t="s">
        <v>25</v>
      </c>
      <c r="J12" s="15" t="n">
        <f aca="false">VLOOKUP(($Y$3-1)*10+$Y$2+$Y13,$Z$1:$AC$135,2)</f>
        <v>92.44</v>
      </c>
      <c r="K12" s="16" t="s">
        <v>1</v>
      </c>
      <c r="L12" s="15" t="n">
        <f aca="false">VLOOKUP(($Y$3-1)*10+$Y$2+$Y13,$Z$1:$AC$135,3)</f>
        <v>71.6</v>
      </c>
      <c r="M12" s="16" t="s">
        <v>2</v>
      </c>
      <c r="N12" s="17"/>
      <c r="O12" s="18" t="n">
        <f aca="false">IF(J12+L12=N12,1,0)</f>
        <v>0</v>
      </c>
      <c r="P12" s="6"/>
      <c r="Q12" s="21" t="str">
        <f aca="false">IF(SUM(D20:D24,F20:F24,H20:H21)&gt;11,"Brilliant - you have all the answers correct!!!!",IF(SUM(D20:D24,F20:F24,H20:H21)&gt;1,"Congratulations!! You have made at least two red lines.",IF(SUM(D20:D24,F20:F24,H20:H21)=1,"Well done! You have a line of correct answers. Can you do more?","")))</f>
        <v/>
      </c>
      <c r="R12" s="21"/>
      <c r="S12" s="21"/>
      <c r="T12" s="21"/>
      <c r="U12" s="21"/>
      <c r="V12" s="8"/>
      <c r="W12" s="8"/>
      <c r="X12" s="6"/>
      <c r="Y12" s="9" t="n">
        <f aca="false">Y11+1</f>
        <v>9</v>
      </c>
      <c r="Z12" s="9" t="n">
        <f aca="false">Z11+1</f>
        <v>12</v>
      </c>
      <c r="AA12" s="10" t="n">
        <v>5.64</v>
      </c>
      <c r="AB12" s="10" t="n">
        <v>38.6</v>
      </c>
      <c r="AC12" s="11" t="n">
        <v>4</v>
      </c>
      <c r="AD12" s="12" t="n">
        <f aca="true">INT(RAND()*10000)/100</f>
        <v>38.23</v>
      </c>
      <c r="AE12" s="12" t="n">
        <f aca="true">INT(RAND()*10000)/100</f>
        <v>67.83</v>
      </c>
      <c r="AF12" s="11" t="n">
        <f aca="false">IF(AD12&lt;2,AD12+2,AD12)</f>
        <v>38.23</v>
      </c>
      <c r="AG12" s="11" t="n">
        <f aca="false">IF(AE12&lt;2,AE12+2,AE12)</f>
        <v>67.83</v>
      </c>
      <c r="AH12" s="11" t="n">
        <f aca="false">IF(INT(10*AF12)=10*AF12,1,0)</f>
        <v>0</v>
      </c>
      <c r="AI12" s="11" t="n">
        <f aca="false">IF(INT(10*AG12)=10*AG12,1,0)</f>
        <v>0</v>
      </c>
      <c r="AJ12" s="11" t="n">
        <f aca="false">AF12</f>
        <v>38.23</v>
      </c>
      <c r="AK12" s="11" t="n">
        <f aca="false">IF(AND(AH12=0,AI12=0),INT(10*AG12)/10,AG12)</f>
        <v>67.8</v>
      </c>
      <c r="AL12" s="11" t="n">
        <f aca="true">INT(RAND()*6)+3</f>
        <v>8</v>
      </c>
      <c r="AM12" s="2"/>
      <c r="AN12" s="2"/>
      <c r="AO12" s="2"/>
      <c r="AP12" s="2"/>
    </row>
    <row r="13" customFormat="false" ht="16.5" hidden="false" customHeight="true" outlineLevel="0" collapsed="false">
      <c r="A13" s="6"/>
      <c r="B13" s="14" t="s">
        <v>23</v>
      </c>
      <c r="C13" s="15" t="n">
        <f aca="false">MAX(VLOOKUP(($Y$3-1)*10+$Y$2+$Y17,$Z$1:$AC$135,2),VLOOKUP(($Y$3-1)*10+$Y$2+$Y17,$Z$1:$AC$135,3))</f>
        <v>73.8</v>
      </c>
      <c r="D13" s="16" t="s">
        <v>9</v>
      </c>
      <c r="E13" s="15" t="n">
        <f aca="false">MIN(VLOOKUP(($Y$3-1)*10+$Y$2+$Y17,$Z$1:$AC$135,2),VLOOKUP(($Y$3-1)*10+$Y$2+$Y17,$Z$1:$AC$135,3))</f>
        <v>64.74</v>
      </c>
      <c r="F13" s="16" t="s">
        <v>2</v>
      </c>
      <c r="G13" s="17"/>
      <c r="H13" s="11" t="n">
        <f aca="false">IF(C13-E13=G13,1,0)</f>
        <v>0</v>
      </c>
      <c r="I13" s="14" t="s">
        <v>7</v>
      </c>
      <c r="J13" s="15" t="n">
        <f aca="false">MAX(VLOOKUP(($Y$3-1)*10+$Y$2+$Y23,$Z$1:$AC$135,2),VLOOKUP(($Y$3-1)*10+$Y$2+$Y23,$Z$1:$AC$135,3))</f>
        <v>50.05</v>
      </c>
      <c r="K13" s="16" t="s">
        <v>9</v>
      </c>
      <c r="L13" s="15" t="n">
        <f aca="false">MIN(VLOOKUP(($Y$3-1)*10+$Y$2+$Y23,$Z$1:$AC$135,2),VLOOKUP(($Y$3-1)*10+$Y$2+$Y23,$Z$1:$AC$135,3))</f>
        <v>23.1</v>
      </c>
      <c r="M13" s="16" t="s">
        <v>2</v>
      </c>
      <c r="N13" s="17"/>
      <c r="O13" s="18" t="n">
        <f aca="false">IF(J13-L13=N13,1,0)</f>
        <v>0</v>
      </c>
      <c r="P13" s="6"/>
      <c r="Q13" s="21"/>
      <c r="R13" s="21"/>
      <c r="S13" s="21"/>
      <c r="T13" s="21"/>
      <c r="U13" s="21"/>
      <c r="V13" s="8"/>
      <c r="W13" s="8"/>
      <c r="X13" s="6"/>
      <c r="Y13" s="9" t="n">
        <f aca="false">Y12+1</f>
        <v>10</v>
      </c>
      <c r="Z13" s="9" t="n">
        <f aca="false">Z12+1</f>
        <v>13</v>
      </c>
      <c r="AA13" s="10" t="n">
        <v>35.15</v>
      </c>
      <c r="AB13" s="10" t="n">
        <v>71.4</v>
      </c>
      <c r="AC13" s="11" t="n">
        <v>3</v>
      </c>
      <c r="AD13" s="12" t="n">
        <f aca="true">INT(RAND()*10000)/100</f>
        <v>80.61</v>
      </c>
      <c r="AE13" s="12" t="n">
        <f aca="true">INT(RAND()*10000)/100</f>
        <v>58.2</v>
      </c>
      <c r="AF13" s="11" t="n">
        <f aca="false">IF(AD13&lt;2,AD13+2,AD13)</f>
        <v>80.61</v>
      </c>
      <c r="AG13" s="11" t="n">
        <f aca="false">IF(AE13&lt;2,AE13+2,AE13)</f>
        <v>58.2</v>
      </c>
      <c r="AH13" s="11" t="n">
        <f aca="false">IF(INT(10*AF13)=10*AF13,1,0)</f>
        <v>0</v>
      </c>
      <c r="AI13" s="11" t="n">
        <f aca="false">IF(INT(10*AG13)=10*AG13,1,0)</f>
        <v>1</v>
      </c>
      <c r="AJ13" s="11" t="n">
        <f aca="false">AF13</f>
        <v>80.61</v>
      </c>
      <c r="AK13" s="11" t="n">
        <f aca="false">IF(AND(AH13=0,AI13=0),INT(10*AG13)/10,AG13)</f>
        <v>58.2</v>
      </c>
      <c r="AL13" s="11" t="n">
        <f aca="true">INT(RAND()*6)+3</f>
        <v>5</v>
      </c>
      <c r="AM13" s="2"/>
      <c r="AN13" s="2"/>
      <c r="AO13" s="2"/>
      <c r="AP13" s="2"/>
    </row>
    <row r="14" customFormat="false" ht="16.5" hidden="false" customHeight="true" outlineLevel="0" collapsed="false">
      <c r="A14" s="6"/>
      <c r="B14" s="14" t="s">
        <v>27</v>
      </c>
      <c r="C14" s="15" t="n">
        <f aca="false">VLOOKUP(($Y$3-1)*10+$Y$2+$Y8,$Z$1:$AC$135,2)</f>
        <v>74.85</v>
      </c>
      <c r="D14" s="16" t="s">
        <v>1</v>
      </c>
      <c r="E14" s="15" t="n">
        <f aca="false">VLOOKUP(($Y$3-1)*10+$Y$2+$Y8,$Z$1:$AC$135,3)</f>
        <v>70.3</v>
      </c>
      <c r="F14" s="16" t="s">
        <v>2</v>
      </c>
      <c r="G14" s="17"/>
      <c r="H14" s="11" t="n">
        <f aca="false">IF(C14+E14=G14,1,0)</f>
        <v>0</v>
      </c>
      <c r="I14" s="14" t="s">
        <v>14</v>
      </c>
      <c r="J14" s="15" t="n">
        <f aca="false">VLOOKUP(($Y$3-1)*10+$Y$2+$Y24,$Z$1:$AC$135,2)</f>
        <v>14.71</v>
      </c>
      <c r="K14" s="16" t="s">
        <v>28</v>
      </c>
      <c r="L14" s="15" t="n">
        <f aca="false">VLOOKUP(($Y$3-1)*10+$Y$2+$Y24,$Z$1:$AC$135,4)</f>
        <v>4</v>
      </c>
      <c r="M14" s="16" t="s">
        <v>2</v>
      </c>
      <c r="N14" s="17"/>
      <c r="O14" s="18" t="n">
        <f aca="false">IF(J14*L14=N14,1,0)</f>
        <v>0</v>
      </c>
      <c r="P14" s="6"/>
      <c r="Q14" s="21"/>
      <c r="R14" s="21"/>
      <c r="S14" s="21"/>
      <c r="T14" s="21"/>
      <c r="U14" s="21"/>
      <c r="V14" s="8"/>
      <c r="W14" s="8"/>
      <c r="X14" s="6"/>
      <c r="Y14" s="9" t="n">
        <f aca="false">Y13+1</f>
        <v>11</v>
      </c>
      <c r="Z14" s="9" t="n">
        <f aca="false">Z13+1</f>
        <v>14</v>
      </c>
      <c r="AA14" s="10" t="n">
        <v>43.11</v>
      </c>
      <c r="AB14" s="10" t="n">
        <v>82</v>
      </c>
      <c r="AC14" s="11" t="n">
        <v>3</v>
      </c>
      <c r="AD14" s="12" t="n">
        <f aca="true">INT(RAND()*10000)/100</f>
        <v>63.38</v>
      </c>
      <c r="AE14" s="12" t="n">
        <f aca="true">INT(RAND()*10000)/100</f>
        <v>74.93</v>
      </c>
      <c r="AF14" s="11" t="n">
        <f aca="false">IF(AD14&lt;2,AD14+2,AD14)</f>
        <v>63.38</v>
      </c>
      <c r="AG14" s="11" t="n">
        <f aca="false">IF(AE14&lt;2,AE14+2,AE14)</f>
        <v>74.93</v>
      </c>
      <c r="AH14" s="11" t="n">
        <f aca="false">IF(INT(10*AF14)=10*AF14,1,0)</f>
        <v>0</v>
      </c>
      <c r="AI14" s="11" t="n">
        <f aca="false">IF(INT(10*AG14)=10*AG14,1,0)</f>
        <v>0</v>
      </c>
      <c r="AJ14" s="11" t="n">
        <f aca="false">AF14</f>
        <v>63.38</v>
      </c>
      <c r="AK14" s="11" t="n">
        <f aca="false">IF(AND(AH14=0,AI14=0),INT(10*AG14)/10,AG14)</f>
        <v>74.9</v>
      </c>
      <c r="AL14" s="11" t="n">
        <f aca="true">INT(RAND()*6)+3</f>
        <v>6</v>
      </c>
      <c r="AM14" s="2"/>
      <c r="AN14" s="2"/>
      <c r="AO14" s="2"/>
      <c r="AP14" s="2"/>
    </row>
    <row r="15" customFormat="false" ht="16.5" hidden="false" customHeight="true" outlineLevel="0" collapsed="false">
      <c r="A15" s="6"/>
      <c r="B15" s="14" t="s">
        <v>5</v>
      </c>
      <c r="C15" s="15" t="n">
        <f aca="false">MAX(VLOOKUP(($Y$3-1)*10+$Y$2+$Y18,$Z$1:$AC$135,2),VLOOKUP(($Y$3-1)*10+$Y$2+$Y18,$Z$1:$AC$135,3))</f>
        <v>80.24</v>
      </c>
      <c r="D15" s="16" t="s">
        <v>9</v>
      </c>
      <c r="E15" s="15" t="n">
        <f aca="false">MIN(VLOOKUP(($Y$3-1)*10+$Y$2+$Y18,$Z$1:$AC$135,2),VLOOKUP(($Y$3-1)*10+$Y$2+$Y18,$Z$1:$AC$135,3))</f>
        <v>32.4</v>
      </c>
      <c r="F15" s="16" t="s">
        <v>2</v>
      </c>
      <c r="G15" s="17"/>
      <c r="H15" s="11" t="n">
        <f aca="false">IF(C15-E15=G15,1,0)</f>
        <v>0</v>
      </c>
      <c r="I15" s="14" t="s">
        <v>19</v>
      </c>
      <c r="J15" s="15" t="n">
        <f aca="false">VLOOKUP(($Y$3-1)*10+$Y$2+$Y25,$Z$1:$AC$135,2)</f>
        <v>61.39</v>
      </c>
      <c r="K15" s="16" t="s">
        <v>28</v>
      </c>
      <c r="L15" s="15" t="n">
        <f aca="false">VLOOKUP(($Y$3-1)*10+$Y$2+$Y25,$Z$1:$AC$135,4)</f>
        <v>8</v>
      </c>
      <c r="M15" s="16" t="s">
        <v>2</v>
      </c>
      <c r="N15" s="17"/>
      <c r="O15" s="18" t="n">
        <f aca="false">IF(J15*L15=N15,1,0)</f>
        <v>0</v>
      </c>
      <c r="P15" s="6"/>
      <c r="Q15" s="21"/>
      <c r="R15" s="21"/>
      <c r="S15" s="21"/>
      <c r="T15" s="21"/>
      <c r="U15" s="21"/>
      <c r="V15" s="8"/>
      <c r="W15" s="8"/>
      <c r="X15" s="6"/>
      <c r="Y15" s="9" t="n">
        <f aca="false">Y14+1</f>
        <v>12</v>
      </c>
      <c r="Z15" s="9" t="n">
        <f aca="false">Z14+1</f>
        <v>15</v>
      </c>
      <c r="AA15" s="10" t="n">
        <v>75.12</v>
      </c>
      <c r="AB15" s="10" t="n">
        <v>3.7</v>
      </c>
      <c r="AC15" s="11" t="n">
        <v>3</v>
      </c>
      <c r="AD15" s="12" t="n">
        <f aca="true">INT(RAND()*10000)/100</f>
        <v>65.79</v>
      </c>
      <c r="AE15" s="12" t="n">
        <f aca="true">INT(RAND()*10000)/100</f>
        <v>87.87</v>
      </c>
      <c r="AF15" s="11" t="n">
        <f aca="false">IF(AD15&lt;2,AD15+2,AD15)</f>
        <v>65.79</v>
      </c>
      <c r="AG15" s="11" t="n">
        <f aca="false">IF(AE15&lt;2,AE15+2,AE15)</f>
        <v>87.87</v>
      </c>
      <c r="AH15" s="11" t="n">
        <f aca="false">IF(INT(10*AF15)=10*AF15,1,0)</f>
        <v>0</v>
      </c>
      <c r="AI15" s="11" t="n">
        <f aca="false">IF(INT(10*AG15)=10*AG15,1,0)</f>
        <v>0</v>
      </c>
      <c r="AJ15" s="11" t="n">
        <f aca="false">AF15</f>
        <v>65.79</v>
      </c>
      <c r="AK15" s="11" t="n">
        <f aca="false">IF(AND(AH15=0,AI15=0),INT(10*AG15)/10,AG15)</f>
        <v>87.8</v>
      </c>
      <c r="AL15" s="11" t="n">
        <f aca="true">INT(RAND()*6)+3</f>
        <v>7</v>
      </c>
      <c r="AM15" s="2"/>
      <c r="AN15" s="2"/>
      <c r="AO15" s="2"/>
      <c r="AP15" s="2"/>
    </row>
    <row r="16" customFormat="false" ht="16.5" hidden="false" customHeight="true" outlineLevel="0" collapsed="false">
      <c r="A16" s="6"/>
      <c r="B16" s="14" t="s">
        <v>12</v>
      </c>
      <c r="C16" s="15" t="n">
        <f aca="false">VLOOKUP(($Y$3-1)*10+$Y$2+$Y9,$Z$1:$AC$135,2)</f>
        <v>70.79</v>
      </c>
      <c r="D16" s="16" t="s">
        <v>1</v>
      </c>
      <c r="E16" s="15" t="n">
        <f aca="false">VLOOKUP(($Y$3-1)*10+$Y$2+$Y9,$Z$1:$AC$135,3)</f>
        <v>89.8</v>
      </c>
      <c r="F16" s="16" t="s">
        <v>2</v>
      </c>
      <c r="G16" s="17"/>
      <c r="H16" s="11" t="n">
        <f aca="false">IF(C16+E16=G16,1,0)</f>
        <v>0</v>
      </c>
      <c r="I16" s="14" t="s">
        <v>22</v>
      </c>
      <c r="J16" s="15" t="n">
        <f aca="false">VLOOKUP(($Y$3-1)*10+$Y$2+$Y26,$Z$1:$AC$135,2)</f>
        <v>96.31</v>
      </c>
      <c r="K16" s="16" t="s">
        <v>28</v>
      </c>
      <c r="L16" s="15" t="n">
        <f aca="false">VLOOKUP(($Y$3-1)*10+$Y$2+$Y26,$Z$1:$AC$135,4)</f>
        <v>8</v>
      </c>
      <c r="M16" s="16" t="s">
        <v>2</v>
      </c>
      <c r="N16" s="17"/>
      <c r="O16" s="18" t="n">
        <f aca="false">IF(J16*L16=N16,1,0)</f>
        <v>0</v>
      </c>
      <c r="P16" s="22"/>
      <c r="Q16" s="21"/>
      <c r="R16" s="21"/>
      <c r="S16" s="21"/>
      <c r="T16" s="21"/>
      <c r="U16" s="21"/>
      <c r="V16" s="8"/>
      <c r="W16" s="8"/>
      <c r="X16" s="6"/>
      <c r="Y16" s="9" t="n">
        <f aca="false">Y15+1</f>
        <v>13</v>
      </c>
      <c r="Z16" s="9" t="n">
        <f aca="false">Z15+1</f>
        <v>16</v>
      </c>
      <c r="AA16" s="10" t="n">
        <v>44.13</v>
      </c>
      <c r="AB16" s="10" t="n">
        <v>32.7</v>
      </c>
      <c r="AC16" s="11" t="n">
        <v>8</v>
      </c>
      <c r="AD16" s="12" t="n">
        <f aca="true">INT(RAND()*10000)/100</f>
        <v>6.38</v>
      </c>
      <c r="AE16" s="12" t="n">
        <f aca="true">INT(RAND()*10000)/100</f>
        <v>12.62</v>
      </c>
      <c r="AF16" s="11" t="n">
        <f aca="false">IF(AD16&lt;2,AD16+2,AD16)</f>
        <v>6.38</v>
      </c>
      <c r="AG16" s="11" t="n">
        <f aca="false">IF(AE16&lt;2,AE16+2,AE16)</f>
        <v>12.62</v>
      </c>
      <c r="AH16" s="11" t="n">
        <f aca="false">IF(INT(10*AF16)=10*AF16,1,0)</f>
        <v>0</v>
      </c>
      <c r="AI16" s="11" t="n">
        <f aca="false">IF(INT(10*AG16)=10*AG16,1,0)</f>
        <v>0</v>
      </c>
      <c r="AJ16" s="11" t="n">
        <f aca="false">AF16</f>
        <v>6.38</v>
      </c>
      <c r="AK16" s="11" t="n">
        <f aca="false">IF(AND(AH16=0,AI16=0),INT(10*AG16)/10,AG16)</f>
        <v>12.6</v>
      </c>
      <c r="AL16" s="11" t="n">
        <f aca="true">INT(RAND()*6)+3</f>
        <v>6</v>
      </c>
      <c r="AM16" s="2"/>
      <c r="AN16" s="2"/>
      <c r="AO16" s="2"/>
      <c r="AP16" s="2"/>
    </row>
    <row r="17" customFormat="false" ht="16.5" hidden="false" customHeight="true" outlineLevel="0" collapsed="false">
      <c r="A17" s="6"/>
      <c r="B17" s="14" t="s">
        <v>17</v>
      </c>
      <c r="C17" s="15" t="n">
        <f aca="false">MAX(VLOOKUP(($Y$3-1)*10+$Y$2+$Y19,$Z$1:$AC$135,2),VLOOKUP(($Y$3-1)*10+$Y$2+$Y19,$Z$1:$AC$135,3))</f>
        <v>60.8</v>
      </c>
      <c r="D17" s="16" t="s">
        <v>9</v>
      </c>
      <c r="E17" s="15" t="n">
        <f aca="false">MIN(VLOOKUP(($Y$3-1)*10+$Y$2+$Y19,$Z$1:$AC$135,2),VLOOKUP(($Y$3-1)*10+$Y$2+$Y19,$Z$1:$AC$135,3))</f>
        <v>3.55</v>
      </c>
      <c r="F17" s="16" t="s">
        <v>2</v>
      </c>
      <c r="G17" s="17"/>
      <c r="H17" s="11" t="n">
        <f aca="false">IF(C17-E17=G17,1,0)</f>
        <v>0</v>
      </c>
      <c r="I17" s="14" t="s">
        <v>26</v>
      </c>
      <c r="J17" s="15" t="n">
        <f aca="false">VLOOKUP(($Y$3-1)*10+$Y$2+$Y27,$Z$1:$AC$135,2)</f>
        <v>49.67</v>
      </c>
      <c r="K17" s="16" t="s">
        <v>28</v>
      </c>
      <c r="L17" s="15" t="n">
        <f aca="false">VLOOKUP(($Y$3-1)*10+$Y$2+$Y27,$Z$1:$AC$135,4)</f>
        <v>6</v>
      </c>
      <c r="M17" s="16" t="s">
        <v>2</v>
      </c>
      <c r="N17" s="17"/>
      <c r="O17" s="18" t="n">
        <f aca="false">IF(J17*L17=N17,1,0)</f>
        <v>0</v>
      </c>
      <c r="P17" s="6"/>
      <c r="Q17" s="6"/>
      <c r="R17" s="6"/>
      <c r="S17" s="6"/>
      <c r="T17" s="6"/>
      <c r="U17" s="6"/>
      <c r="V17" s="8"/>
      <c r="W17" s="8"/>
      <c r="X17" s="6"/>
      <c r="Y17" s="9" t="n">
        <f aca="false">Y16+1</f>
        <v>14</v>
      </c>
      <c r="Z17" s="9" t="n">
        <f aca="false">Z16+1</f>
        <v>17</v>
      </c>
      <c r="AA17" s="10" t="n">
        <v>88.98</v>
      </c>
      <c r="AB17" s="10" t="n">
        <v>79.3</v>
      </c>
      <c r="AC17" s="11" t="n">
        <v>6</v>
      </c>
      <c r="AD17" s="12" t="n">
        <f aca="true">INT(RAND()*10000)/100</f>
        <v>2.29</v>
      </c>
      <c r="AE17" s="12" t="n">
        <f aca="true">INT(RAND()*10000)/100</f>
        <v>73.54</v>
      </c>
      <c r="AF17" s="11" t="n">
        <f aca="false">IF(AD17&lt;2,AD17+2,AD17)</f>
        <v>2.29</v>
      </c>
      <c r="AG17" s="11" t="n">
        <f aca="false">IF(AE17&lt;2,AE17+2,AE17)</f>
        <v>73.54</v>
      </c>
      <c r="AH17" s="11" t="n">
        <f aca="false">IF(INT(10*AF17)=10*AF17,1,0)</f>
        <v>0</v>
      </c>
      <c r="AI17" s="11" t="n">
        <f aca="false">IF(INT(10*AG17)=10*AG17,1,0)</f>
        <v>0</v>
      </c>
      <c r="AJ17" s="11" t="n">
        <f aca="false">AF17</f>
        <v>2.29</v>
      </c>
      <c r="AK17" s="11" t="n">
        <f aca="false">IF(AND(AH17=0,AI17=0),INT(10*AG17)/10,AG17)</f>
        <v>73.5</v>
      </c>
      <c r="AL17" s="11" t="n">
        <f aca="true">INT(RAND()*6)+3</f>
        <v>8</v>
      </c>
      <c r="AM17" s="2"/>
      <c r="AN17" s="2"/>
      <c r="AO17" s="2"/>
      <c r="AP17" s="2"/>
    </row>
    <row r="18" customFormat="false" ht="16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14" t="s">
        <v>4</v>
      </c>
      <c r="J18" s="15" t="n">
        <f aca="false">VLOOKUP(($Y$3-1)*10+$Y$2+$Y28,$Z$1:$AC$135,2)</f>
        <v>54.34</v>
      </c>
      <c r="K18" s="16" t="s">
        <v>28</v>
      </c>
      <c r="L18" s="15" t="n">
        <f aca="false">VLOOKUP(($Y$3-1)*10+$Y$2+$Y28,$Z$1:$AC$135,4)</f>
        <v>4</v>
      </c>
      <c r="M18" s="16" t="s">
        <v>2</v>
      </c>
      <c r="N18" s="17"/>
      <c r="O18" s="18" t="n">
        <f aca="false">IF(J18*L18=N18,1,0)</f>
        <v>0</v>
      </c>
      <c r="P18" s="6"/>
      <c r="Q18" s="6"/>
      <c r="R18" s="6"/>
      <c r="S18" s="6"/>
      <c r="T18" s="6"/>
      <c r="U18" s="6"/>
      <c r="V18" s="8"/>
      <c r="W18" s="8"/>
      <c r="X18" s="6"/>
      <c r="Y18" s="9" t="n">
        <f aca="false">Y17+1</f>
        <v>15</v>
      </c>
      <c r="Z18" s="9" t="n">
        <f aca="false">Z17+1</f>
        <v>18</v>
      </c>
      <c r="AA18" s="10" t="n">
        <v>62.34</v>
      </c>
      <c r="AB18" s="10" t="n">
        <v>5</v>
      </c>
      <c r="AC18" s="11" t="n">
        <v>8</v>
      </c>
      <c r="AD18" s="12" t="n">
        <f aca="true">INT(RAND()*10000)/100</f>
        <v>39.57</v>
      </c>
      <c r="AE18" s="12" t="n">
        <f aca="true">INT(RAND()*10000)/100</f>
        <v>41.38</v>
      </c>
      <c r="AF18" s="11" t="n">
        <f aca="false">IF(AD18&lt;2,AD18+2,AD18)</f>
        <v>39.57</v>
      </c>
      <c r="AG18" s="11" t="n">
        <f aca="false">IF(AE18&lt;2,AE18+2,AE18)</f>
        <v>41.38</v>
      </c>
      <c r="AH18" s="11" t="n">
        <f aca="false">IF(INT(10*AF18)=10*AF18,1,0)</f>
        <v>0</v>
      </c>
      <c r="AI18" s="11" t="n">
        <f aca="false">IF(INT(10*AG18)=10*AG18,1,0)</f>
        <v>0</v>
      </c>
      <c r="AJ18" s="11" t="n">
        <f aca="false">AF18</f>
        <v>39.57</v>
      </c>
      <c r="AK18" s="11" t="n">
        <f aca="false">IF(AND(AH18=0,AI18=0),INT(10*AG18)/10,AG18)</f>
        <v>41.3</v>
      </c>
      <c r="AL18" s="11" t="n">
        <f aca="true">INT(RAND()*6)+3</f>
        <v>3</v>
      </c>
      <c r="AM18" s="2"/>
      <c r="AN18" s="2"/>
      <c r="AO18" s="2"/>
      <c r="AP18" s="2"/>
    </row>
    <row r="19" s="24" customFormat="true" ht="16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23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6"/>
      <c r="Y19" s="9" t="n">
        <f aca="false">Y18+1</f>
        <v>16</v>
      </c>
      <c r="Z19" s="9" t="n">
        <f aca="false">Z18+1</f>
        <v>19</v>
      </c>
      <c r="AA19" s="10" t="n">
        <v>94.09</v>
      </c>
      <c r="AB19" s="10" t="n">
        <v>9.4</v>
      </c>
      <c r="AC19" s="11" t="n">
        <v>6</v>
      </c>
      <c r="AD19" s="12" t="n">
        <f aca="true">INT(RAND()*10000)/100</f>
        <v>84.39</v>
      </c>
      <c r="AE19" s="12" t="n">
        <f aca="true">INT(RAND()*10000)/100</f>
        <v>59.64</v>
      </c>
      <c r="AF19" s="11" t="n">
        <f aca="false">IF(AD19&lt;2,AD19+2,AD19)</f>
        <v>84.39</v>
      </c>
      <c r="AG19" s="11" t="n">
        <f aca="false">IF(AE19&lt;2,AE19+2,AE19)</f>
        <v>59.64</v>
      </c>
      <c r="AH19" s="11" t="n">
        <f aca="false">IF(INT(10*AF19)=10*AF19,1,0)</f>
        <v>0</v>
      </c>
      <c r="AI19" s="11" t="n">
        <f aca="false">IF(INT(10*AG19)=10*AG19,1,0)</f>
        <v>0</v>
      </c>
      <c r="AJ19" s="11" t="n">
        <f aca="false">AF19</f>
        <v>84.39</v>
      </c>
      <c r="AK19" s="11" t="n">
        <f aca="false">IF(AND(AH19=0,AI19=0),INT(10*AG19)/10,AG19)</f>
        <v>59.6</v>
      </c>
      <c r="AL19" s="11" t="n">
        <f aca="true">INT(RAND()*6)+3</f>
        <v>8</v>
      </c>
      <c r="AM19" s="3"/>
      <c r="AN19" s="3"/>
      <c r="AO19" s="3"/>
      <c r="AP19" s="3"/>
    </row>
    <row r="20" s="24" customFormat="true" ht="16.5" hidden="false" customHeight="true" outlineLevel="0" collapsed="false">
      <c r="A20" s="8"/>
      <c r="B20" s="11" t="s">
        <v>29</v>
      </c>
      <c r="C20" s="11"/>
      <c r="D20" s="11" t="n">
        <f aca="false">IF(SUM(O18,H6,H15,O8,O13)=5,1,0)</f>
        <v>0</v>
      </c>
      <c r="E20" s="11" t="s">
        <v>30</v>
      </c>
      <c r="F20" s="11" t="n">
        <f aca="false">IF(SUM(O18,H7,H12,O6,O12)=5,1,0)</f>
        <v>0</v>
      </c>
      <c r="G20" s="25" t="s">
        <v>31</v>
      </c>
      <c r="H20" s="11" t="n">
        <f aca="false">IF(SUM(O18,H11,O10,H9,O7)=5,1,0)</f>
        <v>0</v>
      </c>
      <c r="I20" s="11"/>
      <c r="J20" s="26"/>
      <c r="K20" s="26"/>
      <c r="L20" s="26"/>
      <c r="M20" s="26"/>
      <c r="N20" s="26"/>
      <c r="O20" s="8"/>
      <c r="P20" s="8"/>
      <c r="Q20" s="8"/>
      <c r="R20" s="8"/>
      <c r="S20" s="8"/>
      <c r="T20" s="8"/>
      <c r="U20" s="8"/>
      <c r="V20" s="8"/>
      <c r="W20" s="8"/>
      <c r="X20" s="6"/>
      <c r="Y20" s="9" t="n">
        <f aca="false">Y19+1</f>
        <v>17</v>
      </c>
      <c r="Z20" s="9" t="n">
        <f aca="false">Z19+1</f>
        <v>20</v>
      </c>
      <c r="AA20" s="10" t="n">
        <v>25.5</v>
      </c>
      <c r="AB20" s="10" t="n">
        <v>9.49</v>
      </c>
      <c r="AC20" s="11" t="n">
        <v>4</v>
      </c>
      <c r="AD20" s="12" t="n">
        <f aca="true">INT(RAND()*10000)/100</f>
        <v>19.46</v>
      </c>
      <c r="AE20" s="12" t="n">
        <f aca="true">INT(RAND()*10000)/100</f>
        <v>64.15</v>
      </c>
      <c r="AF20" s="11" t="n">
        <f aca="false">IF(AD20&lt;2,AD20+2,AD20)</f>
        <v>19.46</v>
      </c>
      <c r="AG20" s="11" t="n">
        <f aca="false">IF(AE20&lt;2,AE20+2,AE20)</f>
        <v>64.15</v>
      </c>
      <c r="AH20" s="11" t="n">
        <f aca="false">IF(INT(10*AF20)=10*AF20,1,0)</f>
        <v>0</v>
      </c>
      <c r="AI20" s="11" t="n">
        <f aca="false">IF(INT(10*AG20)=10*AG20,1,0)</f>
        <v>0</v>
      </c>
      <c r="AJ20" s="11" t="n">
        <f aca="false">AF20</f>
        <v>19.46</v>
      </c>
      <c r="AK20" s="11" t="n">
        <f aca="false">IF(AND(AH20=0,AI20=0),INT(10*AG20)/10,AG20)</f>
        <v>64.1</v>
      </c>
      <c r="AL20" s="11" t="n">
        <f aca="true">INT(RAND()*6)+3</f>
        <v>4</v>
      </c>
      <c r="AM20" s="3"/>
      <c r="AN20" s="3"/>
      <c r="AO20" s="3"/>
      <c r="AP20" s="3"/>
    </row>
    <row r="21" s="24" customFormat="true" ht="16.5" hidden="false" customHeight="true" outlineLevel="0" collapsed="false">
      <c r="A21" s="8"/>
      <c r="B21" s="11"/>
      <c r="C21" s="11"/>
      <c r="D21" s="11" t="n">
        <f aca="false">IF(SUM(H7,H11,H16,O9,O14)=5,1,0)</f>
        <v>0</v>
      </c>
      <c r="E21" s="11"/>
      <c r="F21" s="11" t="n">
        <f aca="false">IF(SUM(H6,H11,H17,O11,O17)=5,1,0)</f>
        <v>0</v>
      </c>
      <c r="G21" s="11"/>
      <c r="H21" s="11" t="n">
        <f aca="false">IF(SUM(O12,O11,O10,O9,O13)=5,1,0)</f>
        <v>0</v>
      </c>
      <c r="I21" s="11"/>
      <c r="J21" s="26"/>
      <c r="K21" s="26"/>
      <c r="L21" s="26"/>
      <c r="M21" s="26"/>
      <c r="N21" s="26"/>
      <c r="O21" s="8"/>
      <c r="P21" s="8"/>
      <c r="Q21" s="8"/>
      <c r="R21" s="8"/>
      <c r="S21" s="8"/>
      <c r="T21" s="8"/>
      <c r="U21" s="8"/>
      <c r="V21" s="8"/>
      <c r="W21" s="8"/>
      <c r="X21" s="6"/>
      <c r="Y21" s="9" t="n">
        <f aca="false">Y20+1</f>
        <v>18</v>
      </c>
      <c r="Z21" s="9" t="n">
        <f aca="false">Z20+1</f>
        <v>21</v>
      </c>
      <c r="AA21" s="10" t="n">
        <v>77.58</v>
      </c>
      <c r="AB21" s="10" t="n">
        <v>45.7</v>
      </c>
      <c r="AC21" s="11" t="n">
        <v>5</v>
      </c>
      <c r="AD21" s="12" t="n">
        <f aca="true">INT(RAND()*10000)/100</f>
        <v>91.94</v>
      </c>
      <c r="AE21" s="12" t="n">
        <f aca="true">INT(RAND()*10000)/100</f>
        <v>24.06</v>
      </c>
      <c r="AF21" s="11" t="n">
        <f aca="false">IF(AD21&lt;2,AD21+2,AD21)</f>
        <v>91.94</v>
      </c>
      <c r="AG21" s="11" t="n">
        <f aca="false">IF(AE21&lt;2,AE21+2,AE21)</f>
        <v>24.06</v>
      </c>
      <c r="AH21" s="11" t="n">
        <f aca="false">IF(INT(10*AF21)=10*AF21,1,0)</f>
        <v>0</v>
      </c>
      <c r="AI21" s="11" t="n">
        <f aca="false">IF(INT(10*AG21)=10*AG21,1,0)</f>
        <v>0</v>
      </c>
      <c r="AJ21" s="11" t="n">
        <f aca="false">AF21</f>
        <v>91.94</v>
      </c>
      <c r="AK21" s="11" t="n">
        <f aca="false">IF(AND(AH21=0,AI21=0),INT(10*AG21)/10,AG21)</f>
        <v>24</v>
      </c>
      <c r="AL21" s="11" t="n">
        <f aca="true">INT(RAND()*6)+3</f>
        <v>3</v>
      </c>
      <c r="AM21" s="3"/>
      <c r="AN21" s="3"/>
      <c r="AO21" s="3"/>
      <c r="AP21" s="3"/>
    </row>
    <row r="22" s="24" customFormat="true" ht="16.5" hidden="false" customHeight="true" outlineLevel="0" collapsed="false">
      <c r="A22" s="8"/>
      <c r="B22" s="11"/>
      <c r="C22" s="11"/>
      <c r="D22" s="11" t="n">
        <f aca="false">IF(SUM(H12,H17,O10,O15,H8)=5,1,0)</f>
        <v>0</v>
      </c>
      <c r="E22" s="25"/>
      <c r="F22" s="11" t="n">
        <f aca="false">IF(SUM(H15,H16,O10,O16,H10)=5,1,0)</f>
        <v>0</v>
      </c>
      <c r="G22" s="11"/>
      <c r="H22" s="11"/>
      <c r="I22" s="11"/>
      <c r="J22" s="26"/>
      <c r="K22" s="26"/>
      <c r="L22" s="26"/>
      <c r="M22" s="26"/>
      <c r="N22" s="26"/>
      <c r="O22" s="8"/>
      <c r="P22" s="8"/>
      <c r="Q22" s="8"/>
      <c r="R22" s="8"/>
      <c r="S22" s="8"/>
      <c r="T22" s="8"/>
      <c r="U22" s="8"/>
      <c r="V22" s="8"/>
      <c r="W22" s="8"/>
      <c r="X22" s="6"/>
      <c r="Y22" s="9" t="n">
        <f aca="false">Y21+1</f>
        <v>19</v>
      </c>
      <c r="Z22" s="9" t="n">
        <f aca="false">Z21+1</f>
        <v>22</v>
      </c>
      <c r="AA22" s="10" t="n">
        <v>57.33</v>
      </c>
      <c r="AB22" s="10" t="n">
        <v>95.8</v>
      </c>
      <c r="AC22" s="11" t="n">
        <v>3</v>
      </c>
      <c r="AD22" s="12" t="n">
        <f aca="true">INT(RAND()*10000)/100</f>
        <v>12.63</v>
      </c>
      <c r="AE22" s="12" t="n">
        <f aca="true">INT(RAND()*10000)/100</f>
        <v>80.13</v>
      </c>
      <c r="AF22" s="11" t="n">
        <f aca="false">IF(AD22&lt;2,AD22+2,AD22)</f>
        <v>12.63</v>
      </c>
      <c r="AG22" s="11" t="n">
        <f aca="false">IF(AE22&lt;2,AE22+2,AE22)</f>
        <v>80.13</v>
      </c>
      <c r="AH22" s="11" t="n">
        <f aca="false">IF(INT(10*AF22)=10*AF22,1,0)</f>
        <v>0</v>
      </c>
      <c r="AI22" s="11" t="n">
        <f aca="false">IF(INT(10*AG22)=10*AG22,1,0)</f>
        <v>0</v>
      </c>
      <c r="AJ22" s="11" t="n">
        <f aca="false">AF22</f>
        <v>12.63</v>
      </c>
      <c r="AK22" s="11" t="n">
        <f aca="false">IF(AND(AH22=0,AI22=0),INT(10*AG22)/10,AG22)</f>
        <v>80.1</v>
      </c>
      <c r="AL22" s="11" t="n">
        <f aca="true">INT(RAND()*6)+3</f>
        <v>7</v>
      </c>
    </row>
    <row r="23" s="24" customFormat="true" ht="16.5" hidden="false" customHeight="true" outlineLevel="0" collapsed="false">
      <c r="A23" s="8"/>
      <c r="B23" s="11"/>
      <c r="C23" s="11"/>
      <c r="D23" s="11" t="n">
        <f aca="false">IF(SUM(O6,O11,O16,H9,H13)=5,1,0)</f>
        <v>0</v>
      </c>
      <c r="E23" s="25"/>
      <c r="F23" s="11" t="n">
        <f aca="false">IF(SUM(O8,O9,O15,H9,H14)=5,1,0)</f>
        <v>0</v>
      </c>
      <c r="G23" s="11"/>
      <c r="H23" s="11"/>
      <c r="I23" s="11"/>
      <c r="J23" s="26"/>
      <c r="K23" s="26"/>
      <c r="L23" s="26"/>
      <c r="M23" s="26"/>
      <c r="N23" s="26"/>
      <c r="O23" s="8"/>
      <c r="P23" s="8"/>
      <c r="Q23" s="8"/>
      <c r="R23" s="8"/>
      <c r="S23" s="8"/>
      <c r="T23" s="8"/>
      <c r="U23" s="8"/>
      <c r="V23" s="8"/>
      <c r="W23" s="8"/>
      <c r="X23" s="6"/>
      <c r="Y23" s="9" t="n">
        <f aca="false">Y22+1</f>
        <v>20</v>
      </c>
      <c r="Z23" s="9" t="n">
        <f aca="false">Z22+1</f>
        <v>23</v>
      </c>
      <c r="AA23" s="10" t="n">
        <v>22.75</v>
      </c>
      <c r="AB23" s="10" t="n">
        <v>85.6</v>
      </c>
      <c r="AC23" s="11" t="n">
        <v>5</v>
      </c>
      <c r="AD23" s="12" t="n">
        <f aca="true">INT(RAND()*10000)/100</f>
        <v>40.4</v>
      </c>
      <c r="AE23" s="12" t="n">
        <f aca="true">INT(RAND()*10000)/100</f>
        <v>47.6</v>
      </c>
      <c r="AF23" s="11" t="n">
        <f aca="false">IF(AD23&lt;2,AD23+2,AD23)</f>
        <v>40.4</v>
      </c>
      <c r="AG23" s="11" t="n">
        <f aca="false">IF(AE23&lt;2,AE23+2,AE23)</f>
        <v>47.6</v>
      </c>
      <c r="AH23" s="11" t="n">
        <f aca="false">IF(INT(10*AF23)=10*AF23,1,0)</f>
        <v>1</v>
      </c>
      <c r="AI23" s="11" t="n">
        <f aca="false">IF(INT(10*AG23)=10*AG23,1,0)</f>
        <v>1</v>
      </c>
      <c r="AJ23" s="11" t="n">
        <f aca="false">AF23</f>
        <v>40.4</v>
      </c>
      <c r="AK23" s="11" t="n">
        <f aca="false">IF(AND(AH23=0,AI23=0),INT(10*AG23)/10,AG23)</f>
        <v>47.6</v>
      </c>
      <c r="AL23" s="11" t="n">
        <f aca="true">INT(RAND()*6)+3</f>
        <v>5</v>
      </c>
    </row>
    <row r="24" s="24" customFormat="true" ht="16.5" hidden="false" customHeight="true" outlineLevel="0" collapsed="false">
      <c r="A24" s="8"/>
      <c r="B24" s="11"/>
      <c r="C24" s="11"/>
      <c r="D24" s="11" t="n">
        <f aca="false">IF(SUM(O12,O17,H10,H14,O7)=5,1,0)</f>
        <v>0</v>
      </c>
      <c r="E24" s="25"/>
      <c r="F24" s="11" t="n">
        <f aca="false">IF(SUM(O13,O14,H8,H13,O7)=5,1,0)</f>
        <v>0</v>
      </c>
      <c r="G24" s="11"/>
      <c r="H24" s="11"/>
      <c r="I24" s="11"/>
      <c r="J24" s="26"/>
      <c r="K24" s="26"/>
      <c r="L24" s="26"/>
      <c r="M24" s="26"/>
      <c r="N24" s="26"/>
      <c r="O24" s="8"/>
      <c r="P24" s="8"/>
      <c r="Q24" s="8"/>
      <c r="R24" s="8"/>
      <c r="S24" s="8"/>
      <c r="T24" s="8"/>
      <c r="U24" s="8"/>
      <c r="V24" s="8"/>
      <c r="W24" s="8"/>
      <c r="X24" s="6"/>
      <c r="Y24" s="9" t="n">
        <f aca="false">Y23+1</f>
        <v>21</v>
      </c>
      <c r="Z24" s="9" t="n">
        <f aca="false">Z23+1</f>
        <v>24</v>
      </c>
      <c r="AA24" s="10" t="n">
        <v>85.49</v>
      </c>
      <c r="AB24" s="10" t="n">
        <v>55.3</v>
      </c>
      <c r="AC24" s="11" t="n">
        <v>4</v>
      </c>
      <c r="AD24" s="12" t="n">
        <f aca="true">INT(RAND()*10000)/100</f>
        <v>91.15</v>
      </c>
      <c r="AE24" s="12" t="n">
        <f aca="true">INT(RAND()*10000)/100</f>
        <v>16.48</v>
      </c>
      <c r="AF24" s="11" t="n">
        <f aca="false">IF(AD24&lt;2,AD24+2,AD24)</f>
        <v>91.15</v>
      </c>
      <c r="AG24" s="11" t="n">
        <f aca="false">IF(AE24&lt;2,AE24+2,AE24)</f>
        <v>16.48</v>
      </c>
      <c r="AH24" s="11" t="n">
        <f aca="false">IF(INT(10*AF24)=10*AF24,1,0)</f>
        <v>0</v>
      </c>
      <c r="AI24" s="11" t="n">
        <f aca="false">IF(INT(10*AG24)=10*AG24,1,0)</f>
        <v>0</v>
      </c>
      <c r="AJ24" s="11" t="n">
        <f aca="false">AF24</f>
        <v>91.15</v>
      </c>
      <c r="AK24" s="11" t="n">
        <f aca="false">IF(AND(AH24=0,AI24=0),INT(10*AG24)/10,AG24)</f>
        <v>16.4</v>
      </c>
      <c r="AL24" s="11" t="n">
        <f aca="true">INT(RAND()*6)+3</f>
        <v>7</v>
      </c>
    </row>
    <row r="25" s="24" customFormat="true" ht="16.5" hidden="false" customHeight="true" outlineLevel="0" collapsed="false">
      <c r="A25" s="8"/>
      <c r="B25" s="8"/>
      <c r="C25" s="8"/>
      <c r="D25" s="8"/>
      <c r="E25" s="26"/>
      <c r="F25" s="8"/>
      <c r="G25" s="8"/>
      <c r="H25" s="8"/>
      <c r="I25" s="8"/>
      <c r="J25" s="26"/>
      <c r="K25" s="26"/>
      <c r="L25" s="26"/>
      <c r="M25" s="26"/>
      <c r="N25" s="26"/>
      <c r="O25" s="8"/>
      <c r="P25" s="8"/>
      <c r="Q25" s="8"/>
      <c r="R25" s="8"/>
      <c r="S25" s="8"/>
      <c r="T25" s="8"/>
      <c r="U25" s="8"/>
      <c r="V25" s="8"/>
      <c r="W25" s="8"/>
      <c r="X25" s="6"/>
      <c r="Y25" s="9" t="n">
        <f aca="false">Y24+1</f>
        <v>22</v>
      </c>
      <c r="Z25" s="9" t="n">
        <f aca="false">Z24+1</f>
        <v>25</v>
      </c>
      <c r="AA25" s="10" t="n">
        <v>15</v>
      </c>
      <c r="AB25" s="10" t="n">
        <v>24.83</v>
      </c>
      <c r="AC25" s="11" t="n">
        <v>4</v>
      </c>
      <c r="AD25" s="12" t="n">
        <f aca="true">INT(RAND()*10000)/100</f>
        <v>60.23</v>
      </c>
      <c r="AE25" s="12" t="n">
        <f aca="true">INT(RAND()*10000)/100</f>
        <v>64.63</v>
      </c>
      <c r="AF25" s="11" t="n">
        <f aca="false">IF(AD25&lt;2,AD25+2,AD25)</f>
        <v>60.23</v>
      </c>
      <c r="AG25" s="11" t="n">
        <f aca="false">IF(AE25&lt;2,AE25+2,AE25)</f>
        <v>64.63</v>
      </c>
      <c r="AH25" s="11" t="n">
        <f aca="false">IF(INT(10*AF25)=10*AF25,1,0)</f>
        <v>0</v>
      </c>
      <c r="AI25" s="11" t="n">
        <f aca="false">IF(INT(10*AG25)=10*AG25,1,0)</f>
        <v>0</v>
      </c>
      <c r="AJ25" s="11" t="n">
        <f aca="false">AF25</f>
        <v>60.23</v>
      </c>
      <c r="AK25" s="11" t="n">
        <f aca="false">IF(AND(AH25=0,AI25=0),INT(10*AG25)/10,AG25)</f>
        <v>64.6</v>
      </c>
      <c r="AL25" s="11" t="n">
        <f aca="true">INT(RAND()*6)+3</f>
        <v>8</v>
      </c>
    </row>
    <row r="26" s="24" customFormat="true" ht="16.5" hidden="false" customHeight="true" outlineLevel="0" collapsed="false">
      <c r="A26" s="8"/>
      <c r="B26" s="8"/>
      <c r="C26" s="8"/>
      <c r="D26" s="8"/>
      <c r="E26" s="26"/>
      <c r="F26" s="8"/>
      <c r="G26" s="8"/>
      <c r="H26" s="8"/>
      <c r="I26" s="8"/>
      <c r="J26" s="26"/>
      <c r="K26" s="26"/>
      <c r="L26" s="26"/>
      <c r="M26" s="26"/>
      <c r="N26" s="26"/>
      <c r="O26" s="8"/>
      <c r="P26" s="8"/>
      <c r="Q26" s="8"/>
      <c r="R26" s="8"/>
      <c r="S26" s="8"/>
      <c r="T26" s="8"/>
      <c r="U26" s="8"/>
      <c r="V26" s="8"/>
      <c r="W26" s="8"/>
      <c r="X26" s="6"/>
      <c r="Y26" s="9" t="n">
        <f aca="false">Y25+1</f>
        <v>23</v>
      </c>
      <c r="Z26" s="9" t="n">
        <f aca="false">Z25+1</f>
        <v>26</v>
      </c>
      <c r="AA26" s="10" t="n">
        <v>40.36</v>
      </c>
      <c r="AB26" s="10" t="n">
        <v>97.4</v>
      </c>
      <c r="AC26" s="11" t="n">
        <v>3</v>
      </c>
      <c r="AD26" s="12" t="n">
        <f aca="true">INT(RAND()*10000)/100</f>
        <v>29.12</v>
      </c>
      <c r="AE26" s="12" t="n">
        <f aca="true">INT(RAND()*10000)/100</f>
        <v>86.05</v>
      </c>
      <c r="AF26" s="11" t="n">
        <f aca="false">IF(AD26&lt;2,AD26+2,AD26)</f>
        <v>29.12</v>
      </c>
      <c r="AG26" s="11" t="n">
        <f aca="false">IF(AE26&lt;2,AE26+2,AE26)</f>
        <v>86.05</v>
      </c>
      <c r="AH26" s="11" t="n">
        <f aca="false">IF(INT(10*AF26)=10*AF26,1,0)</f>
        <v>0</v>
      </c>
      <c r="AI26" s="11" t="n">
        <f aca="false">IF(INT(10*AG26)=10*AG26,1,0)</f>
        <v>0</v>
      </c>
      <c r="AJ26" s="11" t="n">
        <f aca="false">AF26</f>
        <v>29.12</v>
      </c>
      <c r="AK26" s="11" t="n">
        <f aca="false">IF(AND(AH26=0,AI26=0),INT(10*AG26)/10,AG26)</f>
        <v>86</v>
      </c>
      <c r="AL26" s="11" t="n">
        <f aca="true">INT(RAND()*6)+3</f>
        <v>3</v>
      </c>
    </row>
    <row r="27" s="24" customFormat="true" ht="16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26"/>
      <c r="K27" s="26"/>
      <c r="L27" s="26"/>
      <c r="M27" s="26"/>
      <c r="N27" s="26"/>
      <c r="O27" s="8"/>
      <c r="P27" s="8"/>
      <c r="Q27" s="8"/>
      <c r="R27" s="8"/>
      <c r="S27" s="8"/>
      <c r="T27" s="8"/>
      <c r="U27" s="8"/>
      <c r="V27" s="8"/>
      <c r="W27" s="8"/>
      <c r="X27" s="6"/>
      <c r="Y27" s="9" t="n">
        <f aca="false">Y26+1</f>
        <v>24</v>
      </c>
      <c r="Z27" s="9" t="n">
        <f aca="false">Z26+1</f>
        <v>27</v>
      </c>
      <c r="AA27" s="10" t="n">
        <v>16.79</v>
      </c>
      <c r="AB27" s="10" t="n">
        <v>35.3</v>
      </c>
      <c r="AC27" s="11" t="n">
        <v>5</v>
      </c>
      <c r="AD27" s="12" t="n">
        <f aca="true">INT(RAND()*10000)/100</f>
        <v>22.24</v>
      </c>
      <c r="AE27" s="12" t="n">
        <f aca="true">INT(RAND()*10000)/100</f>
        <v>41.36</v>
      </c>
      <c r="AF27" s="11" t="n">
        <f aca="false">IF(AD27&lt;2,AD27+2,AD27)</f>
        <v>22.24</v>
      </c>
      <c r="AG27" s="11" t="n">
        <f aca="false">IF(AE27&lt;2,AE27+2,AE27)</f>
        <v>41.36</v>
      </c>
      <c r="AH27" s="11" t="n">
        <f aca="false">IF(INT(10*AF27)=10*AF27,1,0)</f>
        <v>0</v>
      </c>
      <c r="AI27" s="11" t="n">
        <f aca="false">IF(INT(10*AG27)=10*AG27,1,0)</f>
        <v>0</v>
      </c>
      <c r="AJ27" s="11" t="n">
        <f aca="false">AF27</f>
        <v>22.24</v>
      </c>
      <c r="AK27" s="11" t="n">
        <f aca="false">IF(AND(AH27=0,AI27=0),INT(10*AG27)/10,AG27)</f>
        <v>41.3</v>
      </c>
      <c r="AL27" s="11" t="n">
        <f aca="true">INT(RAND()*6)+3</f>
        <v>3</v>
      </c>
    </row>
    <row r="28" s="24" customFormat="true" ht="16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26"/>
      <c r="K28" s="26"/>
      <c r="L28" s="26"/>
      <c r="M28" s="26"/>
      <c r="N28" s="26"/>
      <c r="O28" s="8"/>
      <c r="P28" s="8"/>
      <c r="Q28" s="8"/>
      <c r="R28" s="8"/>
      <c r="S28" s="8"/>
      <c r="T28" s="8"/>
      <c r="U28" s="8"/>
      <c r="V28" s="8"/>
      <c r="W28" s="8"/>
      <c r="X28" s="6"/>
      <c r="Y28" s="9" t="n">
        <f aca="false">Y27+1</f>
        <v>25</v>
      </c>
      <c r="Z28" s="9" t="n">
        <f aca="false">Z27+1</f>
        <v>28</v>
      </c>
      <c r="AA28" s="10" t="n">
        <v>59.07</v>
      </c>
      <c r="AB28" s="10" t="n">
        <v>17.7</v>
      </c>
      <c r="AC28" s="11" t="n">
        <v>3</v>
      </c>
      <c r="AD28" s="12" t="n">
        <f aca="true">INT(RAND()*10000)/100</f>
        <v>43.61</v>
      </c>
      <c r="AE28" s="12" t="n">
        <f aca="true">INT(RAND()*10000)/100</f>
        <v>58.31</v>
      </c>
      <c r="AF28" s="11" t="n">
        <f aca="false">IF(AD28&lt;2,AD28+2,AD28)</f>
        <v>43.61</v>
      </c>
      <c r="AG28" s="11" t="n">
        <f aca="false">IF(AE28&lt;2,AE28+2,AE28)</f>
        <v>58.31</v>
      </c>
      <c r="AH28" s="11" t="n">
        <f aca="false">IF(INT(10*AF28)=10*AF28,1,0)</f>
        <v>0</v>
      </c>
      <c r="AI28" s="11" t="n">
        <f aca="false">IF(INT(10*AG28)=10*AG28,1,0)</f>
        <v>0</v>
      </c>
      <c r="AJ28" s="11" t="n">
        <f aca="false">AF28</f>
        <v>43.61</v>
      </c>
      <c r="AK28" s="11" t="n">
        <f aca="false">IF(AND(AH28=0,AI28=0),INT(10*AG28)/10,AG28)</f>
        <v>58.3</v>
      </c>
      <c r="AL28" s="11" t="n">
        <f aca="true">INT(RAND()*6)+3</f>
        <v>6</v>
      </c>
    </row>
    <row r="29" s="24" customFormat="true" ht="16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26"/>
      <c r="K29" s="26"/>
      <c r="L29" s="26"/>
      <c r="M29" s="26"/>
      <c r="N29" s="26"/>
      <c r="O29" s="8"/>
      <c r="P29" s="8"/>
      <c r="Q29" s="8"/>
      <c r="R29" s="8"/>
      <c r="S29" s="8"/>
      <c r="T29" s="8"/>
      <c r="U29" s="8"/>
      <c r="V29" s="8"/>
      <c r="W29" s="8"/>
      <c r="X29" s="6"/>
      <c r="Y29" s="9" t="n">
        <f aca="false">Y28+1</f>
        <v>26</v>
      </c>
      <c r="Z29" s="9" t="n">
        <f aca="false">Z28+1</f>
        <v>29</v>
      </c>
      <c r="AA29" s="10" t="n">
        <v>86.06</v>
      </c>
      <c r="AB29" s="10" t="n">
        <v>28.3</v>
      </c>
      <c r="AC29" s="11" t="n">
        <v>3</v>
      </c>
      <c r="AD29" s="12" t="n">
        <f aca="true">INT(RAND()*10000)/100</f>
        <v>13.51</v>
      </c>
      <c r="AE29" s="12" t="n">
        <f aca="true">INT(RAND()*10000)/100</f>
        <v>7.06</v>
      </c>
      <c r="AF29" s="11" t="n">
        <f aca="false">IF(AD29&lt;2,AD29+2,AD29)</f>
        <v>13.51</v>
      </c>
      <c r="AG29" s="11" t="n">
        <f aca="false">IF(AE29&lt;2,AE29+2,AE29)</f>
        <v>7.06</v>
      </c>
      <c r="AH29" s="11" t="n">
        <f aca="false">IF(INT(10*AF29)=10*AF29,1,0)</f>
        <v>0</v>
      </c>
      <c r="AI29" s="11" t="n">
        <f aca="false">IF(INT(10*AG29)=10*AG29,1,0)</f>
        <v>0</v>
      </c>
      <c r="AJ29" s="11" t="n">
        <f aca="false">AF29</f>
        <v>13.51</v>
      </c>
      <c r="AK29" s="11" t="n">
        <f aca="false">IF(AND(AH29=0,AI29=0),INT(10*AG29)/10,AG29)</f>
        <v>7</v>
      </c>
      <c r="AL29" s="11" t="n">
        <f aca="true">INT(RAND()*6)+3</f>
        <v>4</v>
      </c>
    </row>
    <row r="30" s="24" customFormat="true" ht="16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26"/>
      <c r="K30" s="26"/>
      <c r="L30" s="26"/>
      <c r="M30" s="26"/>
      <c r="N30" s="26"/>
      <c r="O30" s="8"/>
      <c r="P30" s="8"/>
      <c r="Q30" s="8"/>
      <c r="R30" s="8"/>
      <c r="S30" s="8"/>
      <c r="T30" s="8"/>
      <c r="U30" s="8"/>
      <c r="V30" s="8"/>
      <c r="W30" s="8"/>
      <c r="X30" s="6"/>
      <c r="Y30" s="9" t="n">
        <f aca="false">Y29+1</f>
        <v>27</v>
      </c>
      <c r="Z30" s="9" t="n">
        <f aca="false">Z29+1</f>
        <v>30</v>
      </c>
      <c r="AA30" s="10" t="n">
        <v>16.26</v>
      </c>
      <c r="AB30" s="10" t="n">
        <v>92.2</v>
      </c>
      <c r="AC30" s="11" t="n">
        <v>4</v>
      </c>
      <c r="AD30" s="12" t="n">
        <f aca="true">INT(RAND()*10000)/100</f>
        <v>32.81</v>
      </c>
      <c r="AE30" s="12" t="n">
        <f aca="true">INT(RAND()*10000)/100</f>
        <v>35.3</v>
      </c>
      <c r="AF30" s="11" t="n">
        <f aca="false">IF(AD30&lt;2,AD30+2,AD30)</f>
        <v>32.81</v>
      </c>
      <c r="AG30" s="11" t="n">
        <f aca="false">IF(AE30&lt;2,AE30+2,AE30)</f>
        <v>35.3</v>
      </c>
      <c r="AH30" s="11" t="n">
        <f aca="false">IF(INT(10*AF30)=10*AF30,1,0)</f>
        <v>0</v>
      </c>
      <c r="AI30" s="11" t="n">
        <f aca="false">IF(INT(10*AG30)=10*AG30,1,0)</f>
        <v>1</v>
      </c>
      <c r="AJ30" s="11" t="n">
        <f aca="false">AF30</f>
        <v>32.81</v>
      </c>
      <c r="AK30" s="11" t="n">
        <f aca="false">IF(AND(AH30=0,AI30=0),INT(10*AG30)/10,AG30)</f>
        <v>35.3</v>
      </c>
      <c r="AL30" s="11" t="n">
        <f aca="true">INT(RAND()*6)+3</f>
        <v>6</v>
      </c>
    </row>
    <row r="31" s="24" customFormat="true" ht="16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26"/>
      <c r="K31" s="26"/>
      <c r="L31" s="26"/>
      <c r="M31" s="26"/>
      <c r="N31" s="26"/>
      <c r="O31" s="8"/>
      <c r="P31" s="8"/>
      <c r="Q31" s="8"/>
      <c r="R31" s="8"/>
      <c r="S31" s="8"/>
      <c r="T31" s="8"/>
      <c r="U31" s="8"/>
      <c r="V31" s="8"/>
      <c r="W31" s="8"/>
      <c r="X31" s="6"/>
      <c r="Y31" s="9" t="n">
        <f aca="false">Y30+1</f>
        <v>28</v>
      </c>
      <c r="Z31" s="9" t="n">
        <f aca="false">Z30+1</f>
        <v>31</v>
      </c>
      <c r="AA31" s="10" t="n">
        <v>5.58</v>
      </c>
      <c r="AB31" s="10" t="n">
        <v>93.1</v>
      </c>
      <c r="AC31" s="11" t="n">
        <v>3</v>
      </c>
      <c r="AD31" s="12" t="n">
        <f aca="true">INT(RAND()*10000)/100</f>
        <v>90.78</v>
      </c>
      <c r="AE31" s="12" t="n">
        <f aca="true">INT(RAND()*10000)/100</f>
        <v>90.55</v>
      </c>
      <c r="AF31" s="11" t="n">
        <f aca="false">IF(AD31&lt;2,AD31+2,AD31)</f>
        <v>90.78</v>
      </c>
      <c r="AG31" s="11" t="n">
        <f aca="false">IF(AE31&lt;2,AE31+2,AE31)</f>
        <v>90.55</v>
      </c>
      <c r="AH31" s="11" t="n">
        <f aca="false">IF(INT(10*AF31)=10*AF31,1,0)</f>
        <v>0</v>
      </c>
      <c r="AI31" s="11" t="n">
        <f aca="false">IF(INT(10*AG31)=10*AG31,1,0)</f>
        <v>0</v>
      </c>
      <c r="AJ31" s="11" t="n">
        <f aca="false">AF31</f>
        <v>90.78</v>
      </c>
      <c r="AK31" s="11" t="n">
        <f aca="false">IF(AND(AH31=0,AI31=0),INT(10*AG31)/10,AG31)</f>
        <v>90.5</v>
      </c>
      <c r="AL31" s="11" t="n">
        <f aca="true">INT(RAND()*6)+3</f>
        <v>7</v>
      </c>
    </row>
    <row r="32" s="24" customFormat="true" ht="16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26"/>
      <c r="K32" s="26"/>
      <c r="L32" s="26"/>
      <c r="M32" s="26"/>
      <c r="N32" s="26"/>
      <c r="O32" s="8"/>
      <c r="P32" s="8"/>
      <c r="Q32" s="8"/>
      <c r="R32" s="8"/>
      <c r="S32" s="8"/>
      <c r="T32" s="8"/>
      <c r="U32" s="8"/>
      <c r="V32" s="8"/>
      <c r="W32" s="8"/>
      <c r="X32" s="6"/>
      <c r="Y32" s="9" t="n">
        <f aca="false">Y31+1</f>
        <v>29</v>
      </c>
      <c r="Z32" s="9" t="n">
        <f aca="false">Z31+1</f>
        <v>32</v>
      </c>
      <c r="AA32" s="10" t="n">
        <v>48.96</v>
      </c>
      <c r="AB32" s="10" t="n">
        <v>41.9</v>
      </c>
      <c r="AC32" s="11" t="n">
        <v>8</v>
      </c>
      <c r="AD32" s="12" t="n">
        <f aca="true">INT(RAND()*10000)/100</f>
        <v>1.72</v>
      </c>
      <c r="AE32" s="12" t="n">
        <f aca="true">INT(RAND()*10000)/100</f>
        <v>35.44</v>
      </c>
      <c r="AF32" s="11" t="n">
        <f aca="false">IF(AD32&lt;2,AD32+2,AD32)</f>
        <v>3.72</v>
      </c>
      <c r="AG32" s="11" t="n">
        <f aca="false">IF(AE32&lt;2,AE32+2,AE32)</f>
        <v>35.44</v>
      </c>
      <c r="AH32" s="11" t="n">
        <f aca="false">IF(INT(10*AF32)=10*AF32,1,0)</f>
        <v>0</v>
      </c>
      <c r="AI32" s="11" t="n">
        <f aca="false">IF(INT(10*AG32)=10*AG32,1,0)</f>
        <v>0</v>
      </c>
      <c r="AJ32" s="11" t="n">
        <f aca="false">AF32</f>
        <v>3.72</v>
      </c>
      <c r="AK32" s="11" t="n">
        <f aca="false">IF(AND(AH32=0,AI32=0),INT(10*AG32)/10,AG32)</f>
        <v>35.4</v>
      </c>
      <c r="AL32" s="11" t="n">
        <f aca="true">INT(RAND()*6)+3</f>
        <v>8</v>
      </c>
    </row>
    <row r="33" s="24" customFormat="true" ht="16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26"/>
      <c r="K33" s="26"/>
      <c r="L33" s="26"/>
      <c r="M33" s="26"/>
      <c r="N33" s="26"/>
      <c r="O33" s="8"/>
      <c r="P33" s="8"/>
      <c r="Q33" s="8"/>
      <c r="R33" s="8"/>
      <c r="S33" s="8"/>
      <c r="T33" s="8"/>
      <c r="U33" s="8"/>
      <c r="V33" s="8"/>
      <c r="W33" s="8"/>
      <c r="X33" s="6"/>
      <c r="Y33" s="9" t="n">
        <f aca="false">Y32+1</f>
        <v>30</v>
      </c>
      <c r="Z33" s="9" t="n">
        <f aca="false">Z32+1</f>
        <v>33</v>
      </c>
      <c r="AA33" s="10" t="n">
        <v>64.73</v>
      </c>
      <c r="AB33" s="10" t="n">
        <v>40.7</v>
      </c>
      <c r="AC33" s="11" t="n">
        <v>7</v>
      </c>
      <c r="AD33" s="12" t="n">
        <f aca="true">INT(RAND()*10000)/100</f>
        <v>35.83</v>
      </c>
      <c r="AE33" s="12" t="n">
        <f aca="true">INT(RAND()*10000)/100</f>
        <v>45.96</v>
      </c>
      <c r="AF33" s="11" t="n">
        <f aca="false">IF(AD33&lt;2,AD33+2,AD33)</f>
        <v>35.83</v>
      </c>
      <c r="AG33" s="11" t="n">
        <f aca="false">IF(AE33&lt;2,AE33+2,AE33)</f>
        <v>45.96</v>
      </c>
      <c r="AH33" s="11" t="n">
        <f aca="false">IF(INT(10*AF33)=10*AF33,1,0)</f>
        <v>0</v>
      </c>
      <c r="AI33" s="11" t="n">
        <f aca="false">IF(INT(10*AG33)=10*AG33,1,0)</f>
        <v>0</v>
      </c>
      <c r="AJ33" s="11" t="n">
        <f aca="false">AF33</f>
        <v>35.83</v>
      </c>
      <c r="AK33" s="11" t="n">
        <f aca="false">IF(AND(AH33=0,AI33=0),INT(10*AG33)/10,AG33)</f>
        <v>45.9</v>
      </c>
      <c r="AL33" s="11" t="n">
        <f aca="true">INT(RAND()*6)+3</f>
        <v>8</v>
      </c>
    </row>
    <row r="34" s="24" customFormat="true" ht="16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6"/>
      <c r="Y34" s="9" t="n">
        <f aca="false">Y33+1</f>
        <v>31</v>
      </c>
      <c r="Z34" s="9" t="n">
        <f aca="false">Z33+1</f>
        <v>34</v>
      </c>
      <c r="AA34" s="10" t="n">
        <v>48.81</v>
      </c>
      <c r="AB34" s="10" t="n">
        <v>3.8</v>
      </c>
      <c r="AC34" s="11" t="n">
        <v>7</v>
      </c>
      <c r="AD34" s="12" t="n">
        <f aca="true">INT(RAND()*10000)/100</f>
        <v>17.85</v>
      </c>
      <c r="AE34" s="12" t="n">
        <f aca="true">INT(RAND()*10000)/100</f>
        <v>67.52</v>
      </c>
      <c r="AF34" s="11" t="n">
        <f aca="false">IF(AD34&lt;2,AD34+2,AD34)</f>
        <v>17.85</v>
      </c>
      <c r="AG34" s="11" t="n">
        <f aca="false">IF(AE34&lt;2,AE34+2,AE34)</f>
        <v>67.52</v>
      </c>
      <c r="AH34" s="11" t="n">
        <f aca="false">IF(INT(10*AF34)=10*AF34,1,0)</f>
        <v>0</v>
      </c>
      <c r="AI34" s="11" t="n">
        <f aca="false">IF(INT(10*AG34)=10*AG34,1,0)</f>
        <v>0</v>
      </c>
      <c r="AJ34" s="11" t="n">
        <f aca="false">AF34</f>
        <v>17.85</v>
      </c>
      <c r="AK34" s="11" t="n">
        <f aca="false">IF(AND(AH34=0,AI34=0),INT(10*AG34)/10,AG34)</f>
        <v>67.5</v>
      </c>
      <c r="AL34" s="11" t="n">
        <f aca="true">INT(RAND()*6)+3</f>
        <v>7</v>
      </c>
    </row>
    <row r="35" s="24" customFormat="true" ht="16.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6"/>
      <c r="Y35" s="9" t="n">
        <f aca="false">Y34+1</f>
        <v>32</v>
      </c>
      <c r="Z35" s="9" t="n">
        <f aca="false">Z34+1</f>
        <v>35</v>
      </c>
      <c r="AA35" s="10" t="n">
        <v>99.23</v>
      </c>
      <c r="AB35" s="10" t="n">
        <v>80.8</v>
      </c>
      <c r="AC35" s="11" t="n">
        <v>4</v>
      </c>
      <c r="AD35" s="12" t="n">
        <f aca="true">INT(RAND()*10000)/100</f>
        <v>23.19</v>
      </c>
      <c r="AE35" s="12" t="n">
        <f aca="true">INT(RAND()*10000)/100</f>
        <v>77.11</v>
      </c>
      <c r="AF35" s="11" t="n">
        <f aca="false">IF(AD35&lt;2,AD35+2,AD35)</f>
        <v>23.19</v>
      </c>
      <c r="AG35" s="11" t="n">
        <f aca="false">IF(AE35&lt;2,AE35+2,AE35)</f>
        <v>77.11</v>
      </c>
      <c r="AH35" s="11" t="n">
        <f aca="false">IF(INT(10*AF35)=10*AF35,1,0)</f>
        <v>0</v>
      </c>
      <c r="AI35" s="11" t="n">
        <f aca="false">IF(INT(10*AG35)=10*AG35,1,0)</f>
        <v>0</v>
      </c>
      <c r="AJ35" s="11" t="n">
        <f aca="false">AF35</f>
        <v>23.19</v>
      </c>
      <c r="AK35" s="11" t="n">
        <f aca="false">IF(AND(AH35=0,AI35=0),INT(10*AG35)/10,AG35)</f>
        <v>77.1</v>
      </c>
      <c r="AL35" s="11" t="n">
        <f aca="true">INT(RAND()*6)+3</f>
        <v>6</v>
      </c>
    </row>
    <row r="36" s="24" customFormat="true" ht="16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6"/>
      <c r="Y36" s="11"/>
      <c r="Z36" s="9" t="n">
        <f aca="false">Z35+1</f>
        <v>36</v>
      </c>
      <c r="AA36" s="10" t="n">
        <v>16.19</v>
      </c>
      <c r="AB36" s="10" t="n">
        <v>52.7</v>
      </c>
      <c r="AC36" s="11" t="n">
        <v>5</v>
      </c>
      <c r="AD36" s="12" t="n">
        <f aca="true">INT(RAND()*10000)/100</f>
        <v>65.26</v>
      </c>
      <c r="AE36" s="12" t="n">
        <f aca="true">INT(RAND()*10000)/100</f>
        <v>20.98</v>
      </c>
      <c r="AF36" s="11" t="n">
        <f aca="false">IF(AD36&lt;2,AD36+2,AD36)</f>
        <v>65.26</v>
      </c>
      <c r="AG36" s="11" t="n">
        <f aca="false">IF(AE36&lt;2,AE36+2,AE36)</f>
        <v>20.98</v>
      </c>
      <c r="AH36" s="11" t="n">
        <f aca="false">IF(INT(10*AF36)=10*AF36,1,0)</f>
        <v>0</v>
      </c>
      <c r="AI36" s="11" t="n">
        <f aca="false">IF(INT(10*AG36)=10*AG36,1,0)</f>
        <v>0</v>
      </c>
      <c r="AJ36" s="11" t="n">
        <f aca="false">AF36</f>
        <v>65.26</v>
      </c>
      <c r="AK36" s="11" t="n">
        <f aca="false">IF(AND(AH36=0,AI36=0),INT(10*AG36)/10,AG36)</f>
        <v>20.9</v>
      </c>
      <c r="AL36" s="11" t="n">
        <f aca="true">INT(RAND()*6)+3</f>
        <v>3</v>
      </c>
    </row>
    <row r="37" s="24" customFormat="true" ht="16.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6"/>
      <c r="Y37" s="11"/>
      <c r="Z37" s="9" t="n">
        <f aca="false">Z36+1</f>
        <v>37</v>
      </c>
      <c r="AA37" s="10" t="n">
        <v>74.85</v>
      </c>
      <c r="AB37" s="10" t="n">
        <v>70.3</v>
      </c>
      <c r="AC37" s="11" t="n">
        <v>8</v>
      </c>
      <c r="AD37" s="12" t="n">
        <f aca="true">INT(RAND()*10000)/100</f>
        <v>57.22</v>
      </c>
      <c r="AE37" s="12" t="n">
        <f aca="true">INT(RAND()*10000)/100</f>
        <v>38.31</v>
      </c>
      <c r="AF37" s="11" t="n">
        <f aca="false">IF(AD37&lt;2,AD37+2,AD37)</f>
        <v>57.22</v>
      </c>
      <c r="AG37" s="11" t="n">
        <f aca="false">IF(AE37&lt;2,AE37+2,AE37)</f>
        <v>38.31</v>
      </c>
      <c r="AH37" s="11" t="n">
        <f aca="false">IF(INT(10*AF37)=10*AF37,1,0)</f>
        <v>0</v>
      </c>
      <c r="AI37" s="11" t="n">
        <f aca="false">IF(INT(10*AG37)=10*AG37,1,0)</f>
        <v>0</v>
      </c>
      <c r="AJ37" s="11" t="n">
        <f aca="false">AF37</f>
        <v>57.22</v>
      </c>
      <c r="AK37" s="11" t="n">
        <f aca="false">IF(AND(AH37=0,AI37=0),INT(10*AG37)/10,AG37)</f>
        <v>38.3</v>
      </c>
      <c r="AL37" s="11" t="n">
        <f aca="true">INT(RAND()*6)+3</f>
        <v>6</v>
      </c>
    </row>
    <row r="38" s="24" customFormat="true" ht="16.5" hidden="false" customHeight="true" outlineLevel="0" collapsed="false">
      <c r="A38" s="8"/>
      <c r="B38" s="8"/>
      <c r="C38" s="8"/>
      <c r="D38" s="8"/>
      <c r="E38" s="26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6"/>
      <c r="Y38" s="11"/>
      <c r="Z38" s="9" t="n">
        <f aca="false">Z37+1</f>
        <v>38</v>
      </c>
      <c r="AA38" s="10" t="n">
        <v>70.79</v>
      </c>
      <c r="AB38" s="10" t="n">
        <v>89.8</v>
      </c>
      <c r="AC38" s="11" t="n">
        <v>7</v>
      </c>
      <c r="AD38" s="12" t="n">
        <f aca="true">INT(RAND()*10000)/100</f>
        <v>23.5</v>
      </c>
      <c r="AE38" s="12" t="n">
        <f aca="true">INT(RAND()*10000)/100</f>
        <v>35.49</v>
      </c>
      <c r="AF38" s="11" t="n">
        <f aca="false">IF(AD38&lt;2,AD38+2,AD38)</f>
        <v>23.5</v>
      </c>
      <c r="AG38" s="11" t="n">
        <f aca="false">IF(AE38&lt;2,AE38+2,AE38)</f>
        <v>35.49</v>
      </c>
      <c r="AH38" s="11" t="n">
        <f aca="false">IF(INT(10*AF38)=10*AF38,1,0)</f>
        <v>1</v>
      </c>
      <c r="AI38" s="11" t="n">
        <f aca="false">IF(INT(10*AG38)=10*AG38,1,0)</f>
        <v>0</v>
      </c>
      <c r="AJ38" s="11" t="n">
        <f aca="false">AF38</f>
        <v>23.5</v>
      </c>
      <c r="AK38" s="11" t="n">
        <f aca="false">IF(AND(AH38=0,AI38=0),INT(10*AG38)/10,AG38)</f>
        <v>35.49</v>
      </c>
      <c r="AL38" s="11" t="n">
        <f aca="true">INT(RAND()*6)+3</f>
        <v>7</v>
      </c>
    </row>
    <row r="39" s="24" customFormat="true" ht="16.5" hidden="false" customHeight="true" outlineLevel="0" collapsed="false">
      <c r="A39" s="8"/>
      <c r="B39" s="8"/>
      <c r="C39" s="8"/>
      <c r="D39" s="8"/>
      <c r="E39" s="26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6"/>
      <c r="Y39" s="11"/>
      <c r="Z39" s="9" t="n">
        <f aca="false">Z38+1</f>
        <v>39</v>
      </c>
      <c r="AA39" s="10" t="n">
        <v>97.83</v>
      </c>
      <c r="AB39" s="10" t="n">
        <v>4.7</v>
      </c>
      <c r="AC39" s="11" t="n">
        <v>8</v>
      </c>
      <c r="AD39" s="12" t="n">
        <f aca="true">INT(RAND()*10000)/100</f>
        <v>52.79</v>
      </c>
      <c r="AE39" s="12" t="n">
        <f aca="true">INT(RAND()*10000)/100</f>
        <v>15.93</v>
      </c>
      <c r="AF39" s="11" t="n">
        <f aca="false">IF(AD39&lt;2,AD39+2,AD39)</f>
        <v>52.79</v>
      </c>
      <c r="AG39" s="11" t="n">
        <f aca="false">IF(AE39&lt;2,AE39+2,AE39)</f>
        <v>15.93</v>
      </c>
      <c r="AH39" s="11" t="n">
        <f aca="false">IF(INT(10*AF39)=10*AF39,1,0)</f>
        <v>0</v>
      </c>
      <c r="AI39" s="11" t="n">
        <f aca="false">IF(INT(10*AG39)=10*AG39,1,0)</f>
        <v>0</v>
      </c>
      <c r="AJ39" s="11" t="n">
        <f aca="false">AF39</f>
        <v>52.79</v>
      </c>
      <c r="AK39" s="11" t="n">
        <f aca="false">IF(AND(AH39=0,AI39=0),INT(10*AG39)/10,AG39)</f>
        <v>15.9</v>
      </c>
      <c r="AL39" s="11" t="n">
        <f aca="true">INT(RAND()*6)+3</f>
        <v>6</v>
      </c>
    </row>
    <row r="40" s="24" customFormat="true" ht="16.5" hidden="false" customHeight="true" outlineLevel="0" collapsed="false">
      <c r="A40" s="8"/>
      <c r="B40" s="8"/>
      <c r="C40" s="8"/>
      <c r="D40" s="8"/>
      <c r="E40" s="26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6"/>
      <c r="Y40" s="11"/>
      <c r="Z40" s="9" t="n">
        <f aca="false">Z39+1</f>
        <v>40</v>
      </c>
      <c r="AA40" s="10" t="n">
        <v>45.02</v>
      </c>
      <c r="AB40" s="10" t="n">
        <v>55.7</v>
      </c>
      <c r="AC40" s="11" t="n">
        <v>7</v>
      </c>
      <c r="AD40" s="12" t="n">
        <f aca="true">INT(RAND()*10000)/100</f>
        <v>68.65</v>
      </c>
      <c r="AE40" s="12" t="n">
        <f aca="true">INT(RAND()*10000)/100</f>
        <v>14.88</v>
      </c>
      <c r="AF40" s="11" t="n">
        <f aca="false">IF(AD40&lt;2,AD40+2,AD40)</f>
        <v>68.65</v>
      </c>
      <c r="AG40" s="11" t="n">
        <f aca="false">IF(AE40&lt;2,AE40+2,AE40)</f>
        <v>14.88</v>
      </c>
      <c r="AH40" s="11" t="n">
        <f aca="false">IF(INT(10*AF40)=10*AF40,1,0)</f>
        <v>0</v>
      </c>
      <c r="AI40" s="11" t="n">
        <f aca="false">IF(INT(10*AG40)=10*AG40,1,0)</f>
        <v>0</v>
      </c>
      <c r="AJ40" s="11" t="n">
        <f aca="false">AF40</f>
        <v>68.65</v>
      </c>
      <c r="AK40" s="11" t="n">
        <f aca="false">IF(AND(AH40=0,AI40=0),INT(10*AG40)/10,AG40)</f>
        <v>14.8</v>
      </c>
      <c r="AL40" s="11" t="n">
        <f aca="true">INT(RAND()*6)+3</f>
        <v>3</v>
      </c>
    </row>
    <row r="41" s="24" customFormat="true" ht="16.5" hidden="false" customHeight="true" outlineLevel="0" collapsed="false">
      <c r="A41" s="8"/>
      <c r="B41" s="8"/>
      <c r="C41" s="8"/>
      <c r="D41" s="8"/>
      <c r="E41" s="26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6"/>
      <c r="Y41" s="11"/>
      <c r="Z41" s="9" t="n">
        <f aca="false">Z40+1</f>
        <v>41</v>
      </c>
      <c r="AA41" s="10" t="n">
        <v>15.67</v>
      </c>
      <c r="AB41" s="10" t="n">
        <v>29.3</v>
      </c>
      <c r="AC41" s="11" t="n">
        <v>5</v>
      </c>
      <c r="AD41" s="12" t="n">
        <f aca="true">INT(RAND()*10000)/100</f>
        <v>48.96</v>
      </c>
      <c r="AE41" s="12" t="n">
        <f aca="true">INT(RAND()*10000)/100</f>
        <v>9.44</v>
      </c>
      <c r="AF41" s="11" t="n">
        <f aca="false">IF(AD41&lt;2,AD41+2,AD41)</f>
        <v>48.96</v>
      </c>
      <c r="AG41" s="11" t="n">
        <f aca="false">IF(AE41&lt;2,AE41+2,AE41)</f>
        <v>9.44</v>
      </c>
      <c r="AH41" s="11" t="n">
        <f aca="false">IF(INT(10*AF41)=10*AF41,1,0)</f>
        <v>0</v>
      </c>
      <c r="AI41" s="11" t="n">
        <f aca="false">IF(INT(10*AG41)=10*AG41,1,0)</f>
        <v>0</v>
      </c>
      <c r="AJ41" s="11" t="n">
        <f aca="false">AF41</f>
        <v>48.96</v>
      </c>
      <c r="AK41" s="11" t="n">
        <f aca="false">IF(AND(AH41=0,AI41=0),INT(10*AG41)/10,AG41)</f>
        <v>9.4</v>
      </c>
      <c r="AL41" s="11" t="n">
        <f aca="true">INT(RAND()*6)+3</f>
        <v>3</v>
      </c>
    </row>
    <row r="42" s="24" customFormat="true" ht="16.5" hidden="false" customHeight="true" outlineLevel="0" collapsed="false">
      <c r="A42" s="8"/>
      <c r="B42" s="8"/>
      <c r="C42" s="8"/>
      <c r="D42" s="8"/>
      <c r="E42" s="26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6"/>
      <c r="Y42" s="11"/>
      <c r="Z42" s="9" t="n">
        <f aca="false">Z41+1</f>
        <v>42</v>
      </c>
      <c r="AA42" s="10" t="n">
        <v>92.44</v>
      </c>
      <c r="AB42" s="10" t="n">
        <v>71.6</v>
      </c>
      <c r="AC42" s="11" t="n">
        <v>6</v>
      </c>
      <c r="AD42" s="12" t="n">
        <f aca="true">INT(RAND()*10000)/100</f>
        <v>50.43</v>
      </c>
      <c r="AE42" s="12" t="n">
        <f aca="true">INT(RAND()*10000)/100</f>
        <v>23.39</v>
      </c>
      <c r="AF42" s="11" t="n">
        <f aca="false">IF(AD42&lt;2,AD42+2,AD42)</f>
        <v>50.43</v>
      </c>
      <c r="AG42" s="11" t="n">
        <f aca="false">IF(AE42&lt;2,AE42+2,AE42)</f>
        <v>23.39</v>
      </c>
      <c r="AH42" s="11" t="n">
        <f aca="false">IF(INT(10*AF42)=10*AF42,1,0)</f>
        <v>0</v>
      </c>
      <c r="AI42" s="11" t="n">
        <f aca="false">IF(INT(10*AG42)=10*AG42,1,0)</f>
        <v>0</v>
      </c>
      <c r="AJ42" s="11" t="n">
        <f aca="false">AF42</f>
        <v>50.43</v>
      </c>
      <c r="AK42" s="11" t="n">
        <f aca="false">IF(AND(AH42=0,AI42=0),INT(10*AG42)/10,AG42)</f>
        <v>23.3</v>
      </c>
      <c r="AL42" s="11" t="n">
        <f aca="true">INT(RAND()*6)+3</f>
        <v>8</v>
      </c>
    </row>
    <row r="43" s="24" customFormat="true" ht="16.5" hidden="false" customHeight="true" outlineLevel="0" collapsed="false">
      <c r="A43" s="8"/>
      <c r="B43" s="8"/>
      <c r="C43" s="8"/>
      <c r="D43" s="8"/>
      <c r="E43" s="26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6"/>
      <c r="Y43" s="27"/>
      <c r="Z43" s="9" t="n">
        <f aca="false">Z42+1</f>
        <v>43</v>
      </c>
      <c r="AA43" s="10" t="n">
        <v>99.82</v>
      </c>
      <c r="AB43" s="10" t="n">
        <v>99.6</v>
      </c>
      <c r="AC43" s="11" t="n">
        <v>6</v>
      </c>
      <c r="AD43" s="12" t="n">
        <f aca="true">INT(RAND()*10000)/100</f>
        <v>37.75</v>
      </c>
      <c r="AE43" s="12" t="n">
        <f aca="true">INT(RAND()*10000)/100</f>
        <v>27.31</v>
      </c>
      <c r="AF43" s="11" t="n">
        <f aca="false">IF(AD43&lt;2,AD43+2,AD43)</f>
        <v>37.75</v>
      </c>
      <c r="AG43" s="11" t="n">
        <f aca="false">IF(AE43&lt;2,AE43+2,AE43)</f>
        <v>27.31</v>
      </c>
      <c r="AH43" s="11" t="n">
        <f aca="false">IF(INT(10*AF43)=10*AF43,1,0)</f>
        <v>0</v>
      </c>
      <c r="AI43" s="11" t="n">
        <f aca="false">IF(INT(10*AG43)=10*AG43,1,0)</f>
        <v>0</v>
      </c>
      <c r="AJ43" s="11" t="n">
        <f aca="false">AF43</f>
        <v>37.75</v>
      </c>
      <c r="AK43" s="11" t="n">
        <f aca="false">IF(AND(AH43=0,AI43=0),INT(10*AG43)/10,AG43)</f>
        <v>27.3</v>
      </c>
      <c r="AL43" s="11" t="n">
        <f aca="true">INT(RAND()*6)+3</f>
        <v>8</v>
      </c>
    </row>
    <row r="44" s="24" customFormat="true" ht="16.5" hidden="false" customHeight="true" outlineLevel="0" collapsed="false">
      <c r="A44" s="8"/>
      <c r="B44" s="8"/>
      <c r="C44" s="8"/>
      <c r="D44" s="8"/>
      <c r="E44" s="26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6"/>
      <c r="Y44" s="27"/>
      <c r="Z44" s="9" t="n">
        <f aca="false">Z43+1</f>
        <v>44</v>
      </c>
      <c r="AA44" s="10" t="n">
        <v>38.94</v>
      </c>
      <c r="AB44" s="10" t="n">
        <v>24.2</v>
      </c>
      <c r="AC44" s="11" t="n">
        <v>3</v>
      </c>
      <c r="AD44" s="12" t="n">
        <f aca="true">INT(RAND()*10000)/100</f>
        <v>28.31</v>
      </c>
      <c r="AE44" s="12" t="n">
        <f aca="true">INT(RAND()*10000)/100</f>
        <v>17.41</v>
      </c>
      <c r="AF44" s="11" t="n">
        <f aca="false">IF(AD44&lt;2,AD44+2,AD44)</f>
        <v>28.31</v>
      </c>
      <c r="AG44" s="11" t="n">
        <f aca="false">IF(AE44&lt;2,AE44+2,AE44)</f>
        <v>17.41</v>
      </c>
      <c r="AH44" s="11" t="n">
        <f aca="false">IF(INT(10*AF44)=10*AF44,1,0)</f>
        <v>0</v>
      </c>
      <c r="AI44" s="11" t="n">
        <f aca="false">IF(INT(10*AG44)=10*AG44,1,0)</f>
        <v>0</v>
      </c>
      <c r="AJ44" s="11" t="n">
        <f aca="false">AF44</f>
        <v>28.31</v>
      </c>
      <c r="AK44" s="11" t="n">
        <f aca="false">IF(AND(AH44=0,AI44=0),INT(10*AG44)/10,AG44)</f>
        <v>17.4</v>
      </c>
      <c r="AL44" s="11" t="n">
        <f aca="true">INT(RAND()*6)+3</f>
        <v>6</v>
      </c>
    </row>
    <row r="45" s="24" customFormat="true" ht="16.5" hidden="false" customHeight="true" outlineLevel="0" collapsed="false">
      <c r="A45" s="8"/>
      <c r="B45" s="8"/>
      <c r="C45" s="8"/>
      <c r="D45" s="8"/>
      <c r="E45" s="26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6"/>
      <c r="Y45" s="27"/>
      <c r="Z45" s="9" t="n">
        <f aca="false">Z44+1</f>
        <v>45</v>
      </c>
      <c r="AA45" s="10" t="n">
        <v>77.48</v>
      </c>
      <c r="AB45" s="10" t="n">
        <v>37.4</v>
      </c>
      <c r="AC45" s="11" t="n">
        <v>6</v>
      </c>
      <c r="AD45" s="12" t="n">
        <f aca="true">INT(RAND()*10000)/100</f>
        <v>8.47</v>
      </c>
      <c r="AE45" s="12" t="n">
        <f aca="true">INT(RAND()*10000)/100</f>
        <v>42.18</v>
      </c>
      <c r="AF45" s="11" t="n">
        <f aca="false">IF(AD45&lt;2,AD45+2,AD45)</f>
        <v>8.47</v>
      </c>
      <c r="AG45" s="11" t="n">
        <f aca="false">IF(AE45&lt;2,AE45+2,AE45)</f>
        <v>42.18</v>
      </c>
      <c r="AH45" s="11" t="n">
        <f aca="false">IF(INT(10*AF45)=10*AF45,1,0)</f>
        <v>0</v>
      </c>
      <c r="AI45" s="11" t="n">
        <f aca="false">IF(INT(10*AG45)=10*AG45,1,0)</f>
        <v>0</v>
      </c>
      <c r="AJ45" s="11" t="n">
        <f aca="false">AF45</f>
        <v>8.47</v>
      </c>
      <c r="AK45" s="11" t="n">
        <f aca="false">IF(AND(AH45=0,AI45=0),INT(10*AG45)/10,AG45)</f>
        <v>42.1</v>
      </c>
      <c r="AL45" s="11" t="n">
        <f aca="true">INT(RAND()*6)+3</f>
        <v>3</v>
      </c>
    </row>
    <row r="46" s="24" customFormat="true" ht="16.5" hidden="false" customHeight="true" outlineLevel="0" collapsed="false">
      <c r="A46" s="8"/>
      <c r="B46" s="8"/>
      <c r="C46" s="8"/>
      <c r="D46" s="8"/>
      <c r="E46" s="26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6"/>
      <c r="Y46" s="27"/>
      <c r="Z46" s="9" t="n">
        <f aca="false">Z45+1</f>
        <v>46</v>
      </c>
      <c r="AA46" s="10" t="n">
        <v>64.74</v>
      </c>
      <c r="AB46" s="10" t="n">
        <v>73.8</v>
      </c>
      <c r="AC46" s="11" t="n">
        <v>3</v>
      </c>
      <c r="AD46" s="12" t="n">
        <f aca="true">INT(RAND()*10000)/100</f>
        <v>70.23</v>
      </c>
      <c r="AE46" s="12" t="n">
        <f aca="true">INT(RAND()*10000)/100</f>
        <v>33.32</v>
      </c>
      <c r="AF46" s="11" t="n">
        <f aca="false">IF(AD46&lt;2,AD46+2,AD46)</f>
        <v>70.23</v>
      </c>
      <c r="AG46" s="11" t="n">
        <f aca="false">IF(AE46&lt;2,AE46+2,AE46)</f>
        <v>33.32</v>
      </c>
      <c r="AH46" s="11" t="n">
        <f aca="false">IF(INT(10*AF46)=10*AF46,1,0)</f>
        <v>0</v>
      </c>
      <c r="AI46" s="11" t="n">
        <f aca="false">IF(INT(10*AG46)=10*AG46,1,0)</f>
        <v>0</v>
      </c>
      <c r="AJ46" s="11" t="n">
        <f aca="false">AF46</f>
        <v>70.23</v>
      </c>
      <c r="AK46" s="11" t="n">
        <f aca="false">IF(AND(AH46=0,AI46=0),INT(10*AG46)/10,AG46)</f>
        <v>33.3</v>
      </c>
      <c r="AL46" s="11" t="n">
        <f aca="true">INT(RAND()*6)+3</f>
        <v>5</v>
      </c>
    </row>
    <row r="47" s="24" customFormat="true" ht="16.5" hidden="false" customHeight="true" outlineLevel="0" collapsed="false">
      <c r="A47" s="8"/>
      <c r="B47" s="8"/>
      <c r="C47" s="8"/>
      <c r="D47" s="8"/>
      <c r="E47" s="26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6"/>
      <c r="Y47" s="27"/>
      <c r="Z47" s="9" t="n">
        <f aca="false">Z46+1</f>
        <v>47</v>
      </c>
      <c r="AA47" s="10" t="n">
        <v>80.24</v>
      </c>
      <c r="AB47" s="10" t="n">
        <v>32.4</v>
      </c>
      <c r="AC47" s="11" t="n">
        <v>5</v>
      </c>
      <c r="AD47" s="12" t="n">
        <f aca="true">INT(RAND()*10000)/100</f>
        <v>65.18</v>
      </c>
      <c r="AE47" s="12" t="n">
        <f aca="true">INT(RAND()*10000)/100</f>
        <v>50.89</v>
      </c>
      <c r="AF47" s="11" t="n">
        <f aca="false">IF(AD47&lt;2,AD47+2,AD47)</f>
        <v>65.18</v>
      </c>
      <c r="AG47" s="11" t="n">
        <f aca="false">IF(AE47&lt;2,AE47+2,AE47)</f>
        <v>50.89</v>
      </c>
      <c r="AH47" s="11" t="n">
        <f aca="false">IF(INT(10*AF47)=10*AF47,1,0)</f>
        <v>0</v>
      </c>
      <c r="AI47" s="11" t="n">
        <f aca="false">IF(INT(10*AG47)=10*AG47,1,0)</f>
        <v>0</v>
      </c>
      <c r="AJ47" s="11" t="n">
        <f aca="false">AF47</f>
        <v>65.18</v>
      </c>
      <c r="AK47" s="11" t="n">
        <f aca="false">IF(AND(AH47=0,AI47=0),INT(10*AG47)/10,AG47)</f>
        <v>50.8</v>
      </c>
      <c r="AL47" s="11" t="n">
        <f aca="true">INT(RAND()*6)+3</f>
        <v>4</v>
      </c>
    </row>
    <row r="48" s="24" customFormat="true" ht="16.5" hidden="false" customHeight="true" outlineLevel="0" collapsed="false">
      <c r="A48" s="8"/>
      <c r="B48" s="8"/>
      <c r="C48" s="8"/>
      <c r="D48" s="8"/>
      <c r="E48" s="26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6"/>
      <c r="Y48" s="27"/>
      <c r="Z48" s="9" t="n">
        <f aca="false">Z47+1</f>
        <v>48</v>
      </c>
      <c r="AA48" s="10" t="n">
        <v>60.8</v>
      </c>
      <c r="AB48" s="10" t="n">
        <v>3.55</v>
      </c>
      <c r="AC48" s="11" t="n">
        <v>6</v>
      </c>
      <c r="AD48" s="12" t="n">
        <f aca="true">INT(RAND()*10000)/100</f>
        <v>15.01</v>
      </c>
      <c r="AE48" s="12" t="n">
        <f aca="true">INT(RAND()*10000)/100</f>
        <v>35.91</v>
      </c>
      <c r="AF48" s="11" t="n">
        <f aca="false">IF(AD48&lt;2,AD48+2,AD48)</f>
        <v>15.01</v>
      </c>
      <c r="AG48" s="11" t="n">
        <f aca="false">IF(AE48&lt;2,AE48+2,AE48)</f>
        <v>35.91</v>
      </c>
      <c r="AH48" s="11" t="n">
        <f aca="false">IF(INT(10*AF48)=10*AF48,1,0)</f>
        <v>0</v>
      </c>
      <c r="AI48" s="11" t="n">
        <f aca="false">IF(INT(10*AG48)=10*AG48,1,0)</f>
        <v>0</v>
      </c>
      <c r="AJ48" s="11" t="n">
        <f aca="false">AF48</f>
        <v>15.01</v>
      </c>
      <c r="AK48" s="11" t="n">
        <f aca="false">IF(AND(AH48=0,AI48=0),INT(10*AG48)/10,AG48)</f>
        <v>35.9</v>
      </c>
      <c r="AL48" s="11" t="n">
        <f aca="true">INT(RAND()*6)+3</f>
        <v>8</v>
      </c>
    </row>
    <row r="49" s="24" customFormat="true" ht="16.5" hidden="false" customHeight="true" outlineLevel="0" collapsed="false">
      <c r="A49" s="8"/>
      <c r="B49" s="8"/>
      <c r="C49" s="8"/>
      <c r="D49" s="8"/>
      <c r="E49" s="26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6"/>
      <c r="Y49" s="27"/>
      <c r="Z49" s="9" t="n">
        <f aca="false">Z48+1</f>
        <v>49</v>
      </c>
      <c r="AA49" s="10" t="n">
        <v>63.37</v>
      </c>
      <c r="AB49" s="10" t="n">
        <v>11.3</v>
      </c>
      <c r="AC49" s="11" t="n">
        <v>4</v>
      </c>
      <c r="AD49" s="12" t="n">
        <f aca="true">INT(RAND()*10000)/100</f>
        <v>68.78</v>
      </c>
      <c r="AE49" s="12" t="n">
        <f aca="true">INT(RAND()*10000)/100</f>
        <v>64.95</v>
      </c>
      <c r="AF49" s="11" t="n">
        <f aca="false">IF(AD49&lt;2,AD49+2,AD49)</f>
        <v>68.78</v>
      </c>
      <c r="AG49" s="11" t="n">
        <f aca="false">IF(AE49&lt;2,AE49+2,AE49)</f>
        <v>64.95</v>
      </c>
      <c r="AH49" s="11" t="n">
        <f aca="false">IF(INT(10*AF49)=10*AF49,1,0)</f>
        <v>0</v>
      </c>
      <c r="AI49" s="11" t="n">
        <f aca="false">IF(INT(10*AG49)=10*AG49,1,0)</f>
        <v>0</v>
      </c>
      <c r="AJ49" s="11" t="n">
        <f aca="false">AF49</f>
        <v>68.78</v>
      </c>
      <c r="AK49" s="11" t="n">
        <f aca="false">IF(AND(AH49=0,AI49=0),INT(10*AG49)/10,AG49)</f>
        <v>64.9</v>
      </c>
      <c r="AL49" s="11" t="n">
        <f aca="true">INT(RAND()*6)+3</f>
        <v>4</v>
      </c>
    </row>
    <row r="50" s="24" customFormat="true" ht="16.5" hidden="false" customHeight="true" outlineLevel="0" collapsed="false">
      <c r="A50" s="8"/>
      <c r="B50" s="8"/>
      <c r="C50" s="8"/>
      <c r="D50" s="8"/>
      <c r="E50" s="26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6"/>
      <c r="Y50" s="27"/>
      <c r="Z50" s="9" t="n">
        <f aca="false">Z49+1</f>
        <v>50</v>
      </c>
      <c r="AA50" s="10" t="n">
        <v>2.88</v>
      </c>
      <c r="AB50" s="10" t="n">
        <v>37.9</v>
      </c>
      <c r="AC50" s="11" t="n">
        <v>6</v>
      </c>
      <c r="AD50" s="12" t="n">
        <f aca="true">INT(RAND()*10000)/100</f>
        <v>10.08</v>
      </c>
      <c r="AE50" s="12" t="n">
        <f aca="true">INT(RAND()*10000)/100</f>
        <v>22.24</v>
      </c>
      <c r="AF50" s="11" t="n">
        <f aca="false">IF(AD50&lt;2,AD50+2,AD50)</f>
        <v>10.08</v>
      </c>
      <c r="AG50" s="11" t="n">
        <f aca="false">IF(AE50&lt;2,AE50+2,AE50)</f>
        <v>22.24</v>
      </c>
      <c r="AH50" s="11" t="n">
        <f aca="false">IF(INT(10*AF50)=10*AF50,1,0)</f>
        <v>0</v>
      </c>
      <c r="AI50" s="11" t="n">
        <f aca="false">IF(INT(10*AG50)=10*AG50,1,0)</f>
        <v>0</v>
      </c>
      <c r="AJ50" s="11" t="n">
        <f aca="false">AF50</f>
        <v>10.08</v>
      </c>
      <c r="AK50" s="11" t="n">
        <f aca="false">IF(AND(AH50=0,AI50=0),INT(10*AG50)/10,AG50)</f>
        <v>22.2</v>
      </c>
      <c r="AL50" s="11" t="n">
        <f aca="true">INT(RAND()*6)+3</f>
        <v>6</v>
      </c>
    </row>
    <row r="51" s="24" customFormat="true" ht="16.5" hidden="false" customHeight="true" outlineLevel="0" collapsed="false">
      <c r="A51" s="8"/>
      <c r="B51" s="8"/>
      <c r="C51" s="8"/>
      <c r="D51" s="8"/>
      <c r="E51" s="26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6"/>
      <c r="Y51" s="27"/>
      <c r="Z51" s="9" t="n">
        <f aca="false">Z50+1</f>
        <v>51</v>
      </c>
      <c r="AA51" s="10" t="n">
        <v>96.47</v>
      </c>
      <c r="AB51" s="10" t="n">
        <v>47.2</v>
      </c>
      <c r="AC51" s="11" t="n">
        <v>5</v>
      </c>
      <c r="AD51" s="12" t="n">
        <f aca="true">INT(RAND()*10000)/100</f>
        <v>53.83</v>
      </c>
      <c r="AE51" s="12" t="n">
        <f aca="true">INT(RAND()*10000)/100</f>
        <v>56.98</v>
      </c>
      <c r="AF51" s="11" t="n">
        <f aca="false">IF(AD51&lt;2,AD51+2,AD51)</f>
        <v>53.83</v>
      </c>
      <c r="AG51" s="11" t="n">
        <f aca="false">IF(AE51&lt;2,AE51+2,AE51)</f>
        <v>56.98</v>
      </c>
      <c r="AH51" s="11" t="n">
        <f aca="false">IF(INT(10*AF51)=10*AF51,1,0)</f>
        <v>0</v>
      </c>
      <c r="AI51" s="11" t="n">
        <f aca="false">IF(INT(10*AG51)=10*AG51,1,0)</f>
        <v>0</v>
      </c>
      <c r="AJ51" s="11" t="n">
        <f aca="false">AF51</f>
        <v>53.83</v>
      </c>
      <c r="AK51" s="11" t="n">
        <f aca="false">IF(AND(AH51=0,AI51=0),INT(10*AG51)/10,AG51)</f>
        <v>56.9</v>
      </c>
      <c r="AL51" s="11" t="n">
        <f aca="true">INT(RAND()*6)+3</f>
        <v>7</v>
      </c>
    </row>
    <row r="52" s="24" customFormat="true" ht="16.5" hidden="false" customHeight="true" outlineLevel="0" collapsed="false">
      <c r="A52" s="8"/>
      <c r="B52" s="8"/>
      <c r="C52" s="8"/>
      <c r="D52" s="8"/>
      <c r="E52" s="26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6"/>
      <c r="Y52" s="27"/>
      <c r="Z52" s="9" t="n">
        <f aca="false">Z51+1</f>
        <v>52</v>
      </c>
      <c r="AA52" s="10" t="n">
        <v>50.05</v>
      </c>
      <c r="AB52" s="10" t="n">
        <v>23.1</v>
      </c>
      <c r="AC52" s="11" t="n">
        <v>8</v>
      </c>
      <c r="AD52" s="12" t="n">
        <f aca="true">INT(RAND()*10000)/100</f>
        <v>89.73</v>
      </c>
      <c r="AE52" s="12" t="n">
        <f aca="true">INT(RAND()*10000)/100</f>
        <v>50.84</v>
      </c>
      <c r="AF52" s="11" t="n">
        <f aca="false">IF(AD52&lt;2,AD52+2,AD52)</f>
        <v>89.73</v>
      </c>
      <c r="AG52" s="11" t="n">
        <f aca="false">IF(AE52&lt;2,AE52+2,AE52)</f>
        <v>50.84</v>
      </c>
      <c r="AH52" s="11" t="n">
        <f aca="false">IF(INT(10*AF52)=10*AF52,1,0)</f>
        <v>0</v>
      </c>
      <c r="AI52" s="11" t="n">
        <f aca="false">IF(INT(10*AG52)=10*AG52,1,0)</f>
        <v>0</v>
      </c>
      <c r="AJ52" s="11" t="n">
        <f aca="false">AF52</f>
        <v>89.73</v>
      </c>
      <c r="AK52" s="11" t="n">
        <f aca="false">IF(AND(AH52=0,AI52=0),INT(10*AG52)/10,AG52)</f>
        <v>50.8</v>
      </c>
      <c r="AL52" s="11" t="n">
        <f aca="true">INT(RAND()*6)+3</f>
        <v>3</v>
      </c>
    </row>
    <row r="53" s="24" customFormat="true" ht="16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6"/>
      <c r="Y53" s="27"/>
      <c r="Z53" s="9" t="n">
        <f aca="false">Z52+1</f>
        <v>53</v>
      </c>
      <c r="AA53" s="10" t="n">
        <v>14.71</v>
      </c>
      <c r="AB53" s="10" t="n">
        <v>18.2</v>
      </c>
      <c r="AC53" s="11" t="n">
        <v>4</v>
      </c>
      <c r="AD53" s="12" t="n">
        <f aca="true">INT(RAND()*10000)/100</f>
        <v>81.73</v>
      </c>
      <c r="AE53" s="12" t="n">
        <f aca="true">INT(RAND()*10000)/100</f>
        <v>13.5</v>
      </c>
      <c r="AF53" s="11" t="n">
        <f aca="false">IF(AD53&lt;2,AD53+2,AD53)</f>
        <v>81.73</v>
      </c>
      <c r="AG53" s="11" t="n">
        <f aca="false">IF(AE53&lt;2,AE53+2,AE53)</f>
        <v>13.5</v>
      </c>
      <c r="AH53" s="11" t="n">
        <f aca="false">IF(INT(10*AF53)=10*AF53,1,0)</f>
        <v>0</v>
      </c>
      <c r="AI53" s="11" t="n">
        <f aca="false">IF(INT(10*AG53)=10*AG53,1,0)</f>
        <v>1</v>
      </c>
      <c r="AJ53" s="11" t="n">
        <f aca="false">AF53</f>
        <v>81.73</v>
      </c>
      <c r="AK53" s="11" t="n">
        <f aca="false">IF(AND(AH53=0,AI53=0),INT(10*AG53)/10,AG53)</f>
        <v>13.5</v>
      </c>
      <c r="AL53" s="11" t="n">
        <f aca="true">INT(RAND()*6)+3</f>
        <v>5</v>
      </c>
    </row>
    <row r="54" s="24" customFormat="true" ht="16.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6"/>
      <c r="Y54" s="27"/>
      <c r="Z54" s="9" t="n">
        <f aca="false">Z53+1</f>
        <v>54</v>
      </c>
      <c r="AA54" s="10" t="n">
        <v>61.39</v>
      </c>
      <c r="AB54" s="10" t="n">
        <v>86.6</v>
      </c>
      <c r="AC54" s="11" t="n">
        <v>8</v>
      </c>
      <c r="AD54" s="12" t="n">
        <f aca="true">INT(RAND()*10000)/100</f>
        <v>34.81</v>
      </c>
      <c r="AE54" s="12" t="n">
        <f aca="true">INT(RAND()*10000)/100</f>
        <v>14.11</v>
      </c>
      <c r="AF54" s="11" t="n">
        <f aca="false">IF(AD54&lt;2,AD54+2,AD54)</f>
        <v>34.81</v>
      </c>
      <c r="AG54" s="11" t="n">
        <f aca="false">IF(AE54&lt;2,AE54+2,AE54)</f>
        <v>14.11</v>
      </c>
      <c r="AH54" s="11" t="n">
        <f aca="false">IF(INT(10*AF54)=10*AF54,1,0)</f>
        <v>0</v>
      </c>
      <c r="AI54" s="11" t="n">
        <f aca="false">IF(INT(10*AG54)=10*AG54,1,0)</f>
        <v>0</v>
      </c>
      <c r="AJ54" s="11" t="n">
        <f aca="false">AF54</f>
        <v>34.81</v>
      </c>
      <c r="AK54" s="11" t="n">
        <f aca="false">IF(AND(AH54=0,AI54=0),INT(10*AG54)/10,AG54)</f>
        <v>14.1</v>
      </c>
      <c r="AL54" s="11" t="n">
        <f aca="true">INT(RAND()*6)+3</f>
        <v>5</v>
      </c>
    </row>
    <row r="55" s="24" customFormat="true" ht="16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6"/>
      <c r="Y55" s="27"/>
      <c r="Z55" s="9" t="n">
        <f aca="false">Z54+1</f>
        <v>55</v>
      </c>
      <c r="AA55" s="10" t="n">
        <v>96.31</v>
      </c>
      <c r="AB55" s="10" t="n">
        <v>49.6</v>
      </c>
      <c r="AC55" s="11" t="n">
        <v>8</v>
      </c>
      <c r="AD55" s="12" t="n">
        <f aca="true">INT(RAND()*10000)/100</f>
        <v>61.95</v>
      </c>
      <c r="AE55" s="12" t="n">
        <f aca="true">INT(RAND()*10000)/100</f>
        <v>78.14</v>
      </c>
      <c r="AF55" s="11" t="n">
        <f aca="false">IF(AD55&lt;2,AD55+2,AD55)</f>
        <v>61.95</v>
      </c>
      <c r="AG55" s="11" t="n">
        <f aca="false">IF(AE55&lt;2,AE55+2,AE55)</f>
        <v>78.14</v>
      </c>
      <c r="AH55" s="11" t="n">
        <f aca="false">IF(INT(10*AF55)=10*AF55,1,0)</f>
        <v>0</v>
      </c>
      <c r="AI55" s="11" t="n">
        <f aca="false">IF(INT(10*AG55)=10*AG55,1,0)</f>
        <v>0</v>
      </c>
      <c r="AJ55" s="11" t="n">
        <f aca="false">AF55</f>
        <v>61.95</v>
      </c>
      <c r="AK55" s="11" t="n">
        <f aca="false">IF(AND(AH55=0,AI55=0),INT(10*AG55)/10,AG55)</f>
        <v>78.1</v>
      </c>
      <c r="AL55" s="11" t="n">
        <f aca="true">INT(RAND()*6)+3</f>
        <v>8</v>
      </c>
    </row>
    <row r="56" s="24" customFormat="true" ht="16.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6"/>
      <c r="Y56" s="27"/>
      <c r="Z56" s="9" t="n">
        <f aca="false">Z55+1</f>
        <v>56</v>
      </c>
      <c r="AA56" s="10" t="n">
        <v>49.67</v>
      </c>
      <c r="AB56" s="10" t="n">
        <v>2.1</v>
      </c>
      <c r="AC56" s="11" t="n">
        <v>6</v>
      </c>
      <c r="AD56" s="12" t="n">
        <f aca="true">INT(RAND()*10000)/100</f>
        <v>49.8</v>
      </c>
      <c r="AE56" s="12" t="n">
        <f aca="true">INT(RAND()*10000)/100</f>
        <v>5.73</v>
      </c>
      <c r="AF56" s="11" t="n">
        <f aca="false">IF(AD56&lt;2,AD56+2,AD56)</f>
        <v>49.8</v>
      </c>
      <c r="AG56" s="11" t="n">
        <f aca="false">IF(AE56&lt;2,AE56+2,AE56)</f>
        <v>5.73</v>
      </c>
      <c r="AH56" s="11" t="n">
        <f aca="false">IF(INT(10*AF56)=10*AF56,1,0)</f>
        <v>1</v>
      </c>
      <c r="AI56" s="11" t="n">
        <f aca="false">IF(INT(10*AG56)=10*AG56,1,0)</f>
        <v>0</v>
      </c>
      <c r="AJ56" s="11" t="n">
        <f aca="false">AF56</f>
        <v>49.8</v>
      </c>
      <c r="AK56" s="11" t="n">
        <f aca="false">IF(AND(AH56=0,AI56=0),INT(10*AG56)/10,AG56)</f>
        <v>5.73</v>
      </c>
      <c r="AL56" s="11" t="n">
        <f aca="true">INT(RAND()*6)+3</f>
        <v>6</v>
      </c>
    </row>
    <row r="57" s="24" customFormat="true" ht="16.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6"/>
      <c r="Y57" s="27"/>
      <c r="Z57" s="9" t="n">
        <f aca="false">Z56+1</f>
        <v>57</v>
      </c>
      <c r="AA57" s="10" t="n">
        <v>54.34</v>
      </c>
      <c r="AB57" s="10" t="n">
        <v>59.5</v>
      </c>
      <c r="AC57" s="11" t="n">
        <v>4</v>
      </c>
      <c r="AD57" s="12" t="n">
        <f aca="true">INT(RAND()*10000)/100</f>
        <v>68.01</v>
      </c>
      <c r="AE57" s="12" t="n">
        <f aca="true">INT(RAND()*10000)/100</f>
        <v>50.49</v>
      </c>
      <c r="AF57" s="11" t="n">
        <f aca="false">IF(AD57&lt;2,AD57+2,AD57)</f>
        <v>68.01</v>
      </c>
      <c r="AG57" s="11" t="n">
        <f aca="false">IF(AE57&lt;2,AE57+2,AE57)</f>
        <v>50.49</v>
      </c>
      <c r="AH57" s="11" t="n">
        <f aca="false">IF(INT(10*AF57)=10*AF57,1,0)</f>
        <v>0</v>
      </c>
      <c r="AI57" s="11" t="n">
        <f aca="false">IF(INT(10*AG57)=10*AG57,1,0)</f>
        <v>0</v>
      </c>
      <c r="AJ57" s="11" t="n">
        <f aca="false">AF57</f>
        <v>68.01</v>
      </c>
      <c r="AK57" s="11" t="n">
        <f aca="false">IF(AND(AH57=0,AI57=0),INT(10*AG57)/10,AG57)</f>
        <v>50.4</v>
      </c>
      <c r="AL57" s="11" t="n">
        <f aca="true">INT(RAND()*6)+3</f>
        <v>4</v>
      </c>
    </row>
    <row r="58" s="24" customFormat="true" ht="16.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6"/>
      <c r="Y58" s="27"/>
      <c r="Z58" s="9" t="n">
        <f aca="false">Z57+1</f>
        <v>58</v>
      </c>
      <c r="AA58" s="10" t="n">
        <v>63.44</v>
      </c>
      <c r="AB58" s="10" t="n">
        <v>41</v>
      </c>
      <c r="AC58" s="11" t="n">
        <v>4</v>
      </c>
      <c r="AD58" s="12" t="n">
        <f aca="true">INT(RAND()*10000)/100</f>
        <v>7.81</v>
      </c>
      <c r="AE58" s="12" t="n">
        <f aca="true">INT(RAND()*10000)/100</f>
        <v>73.78</v>
      </c>
      <c r="AF58" s="11" t="n">
        <f aca="false">IF(AD58&lt;2,AD58+2,AD58)</f>
        <v>7.81</v>
      </c>
      <c r="AG58" s="11" t="n">
        <f aca="false">IF(AE58&lt;2,AE58+2,AE58)</f>
        <v>73.78</v>
      </c>
      <c r="AH58" s="11" t="n">
        <f aca="false">IF(INT(10*AF58)=10*AF58,1,0)</f>
        <v>0</v>
      </c>
      <c r="AI58" s="11" t="n">
        <f aca="false">IF(INT(10*AG58)=10*AG58,1,0)</f>
        <v>0</v>
      </c>
      <c r="AJ58" s="11" t="n">
        <f aca="false">AF58</f>
        <v>7.81</v>
      </c>
      <c r="AK58" s="11" t="n">
        <f aca="false">IF(AND(AH58=0,AI58=0),INT(10*AG58)/10,AG58)</f>
        <v>73.7</v>
      </c>
      <c r="AL58" s="11" t="n">
        <f aca="true">INT(RAND()*6)+3</f>
        <v>4</v>
      </c>
    </row>
    <row r="59" s="24" customFormat="true" ht="16.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6"/>
      <c r="Y59" s="27"/>
      <c r="Z59" s="9" t="n">
        <f aca="false">Z58+1</f>
        <v>59</v>
      </c>
      <c r="AA59" s="10" t="n">
        <v>31.65</v>
      </c>
      <c r="AB59" s="10" t="n">
        <v>15.7</v>
      </c>
      <c r="AC59" s="11" t="n">
        <v>7</v>
      </c>
      <c r="AD59" s="12" t="n">
        <f aca="true">INT(RAND()*10000)/100</f>
        <v>20.52</v>
      </c>
      <c r="AE59" s="12" t="n">
        <f aca="true">INT(RAND()*10000)/100</f>
        <v>51.47</v>
      </c>
      <c r="AF59" s="11" t="n">
        <f aca="false">IF(AD59&lt;2,AD59+2,AD59)</f>
        <v>20.52</v>
      </c>
      <c r="AG59" s="11" t="n">
        <f aca="false">IF(AE59&lt;2,AE59+2,AE59)</f>
        <v>51.47</v>
      </c>
      <c r="AH59" s="11" t="n">
        <f aca="false">IF(INT(10*AF59)=10*AF59,1,0)</f>
        <v>0</v>
      </c>
      <c r="AI59" s="11" t="n">
        <f aca="false">IF(INT(10*AG59)=10*AG59,1,0)</f>
        <v>0</v>
      </c>
      <c r="AJ59" s="11" t="n">
        <f aca="false">AF59</f>
        <v>20.52</v>
      </c>
      <c r="AK59" s="11" t="n">
        <f aca="false">IF(AND(AH59=0,AI59=0),INT(10*AG59)/10,AG59)</f>
        <v>51.4</v>
      </c>
      <c r="AL59" s="11" t="n">
        <f aca="true">INT(RAND()*6)+3</f>
        <v>5</v>
      </c>
    </row>
    <row r="60" s="24" customFormat="true" ht="16.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6"/>
      <c r="Y60" s="27"/>
      <c r="Z60" s="9" t="n">
        <f aca="false">Z59+1</f>
        <v>60</v>
      </c>
      <c r="AA60" s="10" t="n">
        <v>51.82</v>
      </c>
      <c r="AB60" s="10" t="n">
        <v>51.3</v>
      </c>
      <c r="AC60" s="11" t="n">
        <v>7</v>
      </c>
      <c r="AD60" s="12" t="n">
        <f aca="true">INT(RAND()*10000)/100</f>
        <v>29.98</v>
      </c>
      <c r="AE60" s="12" t="n">
        <f aca="true">INT(RAND()*10000)/100</f>
        <v>46.28</v>
      </c>
      <c r="AF60" s="11" t="n">
        <f aca="false">IF(AD60&lt;2,AD60+2,AD60)</f>
        <v>29.98</v>
      </c>
      <c r="AG60" s="11" t="n">
        <f aca="false">IF(AE60&lt;2,AE60+2,AE60)</f>
        <v>46.28</v>
      </c>
      <c r="AH60" s="11" t="n">
        <f aca="false">IF(INT(10*AF60)=10*AF60,1,0)</f>
        <v>0</v>
      </c>
      <c r="AI60" s="11" t="n">
        <f aca="false">IF(INT(10*AG60)=10*AG60,1,0)</f>
        <v>0</v>
      </c>
      <c r="AJ60" s="11" t="n">
        <f aca="false">AF60</f>
        <v>29.98</v>
      </c>
      <c r="AK60" s="11" t="n">
        <f aca="false">IF(AND(AH60=0,AI60=0),INT(10*AG60)/10,AG60)</f>
        <v>46.2</v>
      </c>
      <c r="AL60" s="11" t="n">
        <f aca="true">INT(RAND()*6)+3</f>
        <v>4</v>
      </c>
    </row>
    <row r="61" s="24" customFormat="true" ht="16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6"/>
      <c r="Y61" s="27"/>
      <c r="Z61" s="9" t="n">
        <f aca="false">Z60+1</f>
        <v>61</v>
      </c>
      <c r="AA61" s="10" t="n">
        <v>61.34</v>
      </c>
      <c r="AB61" s="10" t="n">
        <v>6.8</v>
      </c>
      <c r="AC61" s="11" t="n">
        <v>7</v>
      </c>
      <c r="AD61" s="12" t="n">
        <f aca="true">INT(RAND()*10000)/100</f>
        <v>9.3</v>
      </c>
      <c r="AE61" s="12" t="n">
        <f aca="true">INT(RAND()*10000)/100</f>
        <v>54.4</v>
      </c>
      <c r="AF61" s="11" t="n">
        <f aca="false">IF(AD61&lt;2,AD61+2,AD61)</f>
        <v>9.3</v>
      </c>
      <c r="AG61" s="11" t="n">
        <f aca="false">IF(AE61&lt;2,AE61+2,AE61)</f>
        <v>54.4</v>
      </c>
      <c r="AH61" s="11" t="n">
        <f aca="false">IF(INT(10*AF61)=10*AF61,1,0)</f>
        <v>1</v>
      </c>
      <c r="AI61" s="11" t="n">
        <f aca="false">IF(INT(10*AG61)=10*AG61,1,0)</f>
        <v>1</v>
      </c>
      <c r="AJ61" s="11" t="n">
        <f aca="false">AF61</f>
        <v>9.3</v>
      </c>
      <c r="AK61" s="11" t="n">
        <f aca="false">IF(AND(AH61=0,AI61=0),INT(10*AG61)/10,AG61)</f>
        <v>54.4</v>
      </c>
      <c r="AL61" s="11" t="n">
        <f aca="true">INT(RAND()*6)+3</f>
        <v>8</v>
      </c>
    </row>
    <row r="62" s="24" customFormat="true" ht="16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6"/>
      <c r="Y62" s="27"/>
      <c r="Z62" s="9" t="n">
        <f aca="false">Z61+1</f>
        <v>62</v>
      </c>
      <c r="AA62" s="10" t="n">
        <v>39.38</v>
      </c>
      <c r="AB62" s="10" t="n">
        <v>88.4</v>
      </c>
      <c r="AC62" s="11" t="n">
        <v>4</v>
      </c>
      <c r="AD62" s="12" t="n">
        <f aca="true">INT(RAND()*10000)/100</f>
        <v>82.84</v>
      </c>
      <c r="AE62" s="12" t="n">
        <f aca="true">INT(RAND()*10000)/100</f>
        <v>3.02</v>
      </c>
      <c r="AF62" s="11" t="n">
        <f aca="false">IF(AD62&lt;2,AD62+2,AD62)</f>
        <v>82.84</v>
      </c>
      <c r="AG62" s="11" t="n">
        <f aca="false">IF(AE62&lt;2,AE62+2,AE62)</f>
        <v>3.02</v>
      </c>
      <c r="AH62" s="11" t="n">
        <f aca="false">IF(INT(10*AF62)=10*AF62,1,0)</f>
        <v>0</v>
      </c>
      <c r="AI62" s="11" t="n">
        <f aca="false">IF(INT(10*AG62)=10*AG62,1,0)</f>
        <v>0</v>
      </c>
      <c r="AJ62" s="11" t="n">
        <f aca="false">AF62</f>
        <v>82.84</v>
      </c>
      <c r="AK62" s="11" t="n">
        <f aca="false">IF(AND(AH62=0,AI62=0),INT(10*AG62)/10,AG62)</f>
        <v>3</v>
      </c>
      <c r="AL62" s="11" t="n">
        <f aca="true">INT(RAND()*6)+3</f>
        <v>3</v>
      </c>
    </row>
    <row r="63" s="24" customFormat="true" ht="16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6"/>
      <c r="Y63" s="27"/>
      <c r="Z63" s="9" t="n">
        <f aca="false">Z62+1</f>
        <v>63</v>
      </c>
      <c r="AA63" s="10" t="n">
        <v>3.72</v>
      </c>
      <c r="AB63" s="10" t="n">
        <v>55.9</v>
      </c>
      <c r="AC63" s="11" t="n">
        <v>7</v>
      </c>
      <c r="AD63" s="12" t="n">
        <f aca="true">INT(RAND()*10000)/100</f>
        <v>42.83</v>
      </c>
      <c r="AE63" s="12" t="n">
        <f aca="true">INT(RAND()*10000)/100</f>
        <v>39.46</v>
      </c>
      <c r="AF63" s="11" t="n">
        <f aca="false">IF(AD63&lt;2,AD63+2,AD63)</f>
        <v>42.83</v>
      </c>
      <c r="AG63" s="11" t="n">
        <f aca="false">IF(AE63&lt;2,AE63+2,AE63)</f>
        <v>39.46</v>
      </c>
      <c r="AH63" s="11" t="n">
        <f aca="false">IF(INT(10*AF63)=10*AF63,1,0)</f>
        <v>0</v>
      </c>
      <c r="AI63" s="11" t="n">
        <f aca="false">IF(INT(10*AG63)=10*AG63,1,0)</f>
        <v>0</v>
      </c>
      <c r="AJ63" s="11" t="n">
        <f aca="false">AF63</f>
        <v>42.83</v>
      </c>
      <c r="AK63" s="11" t="n">
        <f aca="false">IF(AND(AH63=0,AI63=0),INT(10*AG63)/10,AG63)</f>
        <v>39.4</v>
      </c>
      <c r="AL63" s="11" t="n">
        <f aca="true">INT(RAND()*6)+3</f>
        <v>8</v>
      </c>
    </row>
    <row r="64" s="24" customFormat="true" ht="16.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6"/>
      <c r="Y64" s="27"/>
      <c r="Z64" s="9" t="n">
        <f aca="false">Z63+1</f>
        <v>64</v>
      </c>
      <c r="AA64" s="10" t="n">
        <v>93.94</v>
      </c>
      <c r="AB64" s="10" t="n">
        <v>95.9</v>
      </c>
      <c r="AC64" s="11" t="n">
        <v>5</v>
      </c>
      <c r="AD64" s="12" t="n">
        <f aca="true">INT(RAND()*10000)/100</f>
        <v>15.48</v>
      </c>
      <c r="AE64" s="12" t="n">
        <f aca="true">INT(RAND()*10000)/100</f>
        <v>40.38</v>
      </c>
      <c r="AF64" s="11" t="n">
        <f aca="false">IF(AD64&lt;2,AD64+2,AD64)</f>
        <v>15.48</v>
      </c>
      <c r="AG64" s="11" t="n">
        <f aca="false">IF(AE64&lt;2,AE64+2,AE64)</f>
        <v>40.38</v>
      </c>
      <c r="AH64" s="11" t="n">
        <f aca="false">IF(INT(10*AF64)=10*AF64,1,0)</f>
        <v>0</v>
      </c>
      <c r="AI64" s="11" t="n">
        <f aca="false">IF(INT(10*AG64)=10*AG64,1,0)</f>
        <v>0</v>
      </c>
      <c r="AJ64" s="11" t="n">
        <f aca="false">AF64</f>
        <v>15.48</v>
      </c>
      <c r="AK64" s="11" t="n">
        <f aca="false">IF(AND(AH64=0,AI64=0),INT(10*AG64)/10,AG64)</f>
        <v>40.3</v>
      </c>
      <c r="AL64" s="11" t="n">
        <f aca="true">INT(RAND()*6)+3</f>
        <v>8</v>
      </c>
    </row>
    <row r="65" s="24" customFormat="true" ht="16.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6"/>
      <c r="Y65" s="27"/>
      <c r="Z65" s="9" t="n">
        <f aca="false">Z64+1</f>
        <v>65</v>
      </c>
      <c r="AA65" s="10" t="n">
        <v>92.44</v>
      </c>
      <c r="AB65" s="10" t="n">
        <v>3.6</v>
      </c>
      <c r="AC65" s="11" t="n">
        <v>8</v>
      </c>
      <c r="AD65" s="12" t="n">
        <f aca="true">INT(RAND()*10000)/100</f>
        <v>24.47</v>
      </c>
      <c r="AE65" s="12" t="n">
        <f aca="true">INT(RAND()*10000)/100</f>
        <v>77.95</v>
      </c>
      <c r="AF65" s="11" t="n">
        <f aca="false">IF(AD65&lt;2,AD65+2,AD65)</f>
        <v>24.47</v>
      </c>
      <c r="AG65" s="11" t="n">
        <f aca="false">IF(AE65&lt;2,AE65+2,AE65)</f>
        <v>77.95</v>
      </c>
      <c r="AH65" s="11" t="n">
        <f aca="false">IF(INT(10*AF65)=10*AF65,1,0)</f>
        <v>0</v>
      </c>
      <c r="AI65" s="11" t="n">
        <f aca="false">IF(INT(10*AG65)=10*AG65,1,0)</f>
        <v>0</v>
      </c>
      <c r="AJ65" s="11" t="n">
        <f aca="false">AF65</f>
        <v>24.47</v>
      </c>
      <c r="AK65" s="11" t="n">
        <f aca="false">IF(AND(AH65=0,AI65=0),INT(10*AG65)/10,AG65)</f>
        <v>77.9</v>
      </c>
      <c r="AL65" s="11" t="n">
        <f aca="true">INT(RAND()*6)+3</f>
        <v>4</v>
      </c>
    </row>
    <row r="66" s="24" customFormat="true" ht="16.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6"/>
      <c r="Y66" s="27"/>
      <c r="Z66" s="9" t="n">
        <f aca="false">Z65+1</f>
        <v>66</v>
      </c>
      <c r="AA66" s="10" t="n">
        <v>96.63</v>
      </c>
      <c r="AB66" s="10" t="n">
        <v>22.2</v>
      </c>
      <c r="AC66" s="11" t="n">
        <v>4</v>
      </c>
      <c r="AD66" s="12" t="n">
        <f aca="true">INT(RAND()*10000)/100</f>
        <v>50.49</v>
      </c>
      <c r="AE66" s="12" t="n">
        <f aca="true">INT(RAND()*10000)/100</f>
        <v>48.04</v>
      </c>
      <c r="AF66" s="11" t="n">
        <f aca="false">IF(AD66&lt;2,AD66+2,AD66)</f>
        <v>50.49</v>
      </c>
      <c r="AG66" s="11" t="n">
        <f aca="false">IF(AE66&lt;2,AE66+2,AE66)</f>
        <v>48.04</v>
      </c>
      <c r="AH66" s="11" t="n">
        <f aca="false">IF(INT(10*AF66)=10*AF66,1,0)</f>
        <v>0</v>
      </c>
      <c r="AI66" s="11" t="n">
        <f aca="false">IF(INT(10*AG66)=10*AG66,1,0)</f>
        <v>0</v>
      </c>
      <c r="AJ66" s="11" t="n">
        <f aca="false">AF66</f>
        <v>50.49</v>
      </c>
      <c r="AK66" s="11" t="n">
        <f aca="false">IF(AND(AH66=0,AI66=0),INT(10*AG66)/10,AG66)</f>
        <v>48</v>
      </c>
      <c r="AL66" s="11" t="n">
        <f aca="true">INT(RAND()*6)+3</f>
        <v>3</v>
      </c>
    </row>
    <row r="67" s="24" customFormat="true" ht="16.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6"/>
      <c r="Y67" s="27"/>
      <c r="Z67" s="9" t="n">
        <f aca="false">Z66+1</f>
        <v>67</v>
      </c>
      <c r="AA67" s="10" t="n">
        <v>36.11</v>
      </c>
      <c r="AB67" s="10" t="n">
        <v>83.3</v>
      </c>
      <c r="AC67" s="11" t="n">
        <v>3</v>
      </c>
      <c r="AD67" s="12" t="n">
        <f aca="true">INT(RAND()*10000)/100</f>
        <v>92.36</v>
      </c>
      <c r="AE67" s="12" t="n">
        <f aca="true">INT(RAND()*10000)/100</f>
        <v>47.61</v>
      </c>
      <c r="AF67" s="11" t="n">
        <f aca="false">IF(AD67&lt;2,AD67+2,AD67)</f>
        <v>92.36</v>
      </c>
      <c r="AG67" s="11" t="n">
        <f aca="false">IF(AE67&lt;2,AE67+2,AE67)</f>
        <v>47.61</v>
      </c>
      <c r="AH67" s="11" t="n">
        <f aca="false">IF(INT(10*AF67)=10*AF67,1,0)</f>
        <v>0</v>
      </c>
      <c r="AI67" s="11" t="n">
        <f aca="false">IF(INT(10*AG67)=10*AG67,1,0)</f>
        <v>0</v>
      </c>
      <c r="AJ67" s="11" t="n">
        <f aca="false">AF67</f>
        <v>92.36</v>
      </c>
      <c r="AK67" s="11" t="n">
        <f aca="false">IF(AND(AH67=0,AI67=0),INT(10*AG67)/10,AG67)</f>
        <v>47.6</v>
      </c>
      <c r="AL67" s="11" t="n">
        <f aca="true">INT(RAND()*6)+3</f>
        <v>3</v>
      </c>
    </row>
    <row r="68" s="24" customFormat="true" ht="16.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6"/>
      <c r="Y68" s="27"/>
      <c r="Z68" s="9" t="n">
        <f aca="false">Z67+1</f>
        <v>68</v>
      </c>
      <c r="AA68" s="10" t="n">
        <v>44.57</v>
      </c>
      <c r="AB68" s="10" t="n">
        <v>16.2</v>
      </c>
      <c r="AC68" s="11" t="n">
        <v>3</v>
      </c>
      <c r="AD68" s="12" t="n">
        <f aca="true">INT(RAND()*10000)/100</f>
        <v>62.18</v>
      </c>
      <c r="AE68" s="12" t="n">
        <f aca="true">INT(RAND()*10000)/100</f>
        <v>80.42</v>
      </c>
      <c r="AF68" s="11" t="n">
        <f aca="false">IF(AD68&lt;2,AD68+2,AD68)</f>
        <v>62.18</v>
      </c>
      <c r="AG68" s="11" t="n">
        <f aca="false">IF(AE68&lt;2,AE68+2,AE68)</f>
        <v>80.42</v>
      </c>
      <c r="AH68" s="11" t="n">
        <f aca="false">IF(INT(10*AF68)=10*AF68,1,0)</f>
        <v>0</v>
      </c>
      <c r="AI68" s="11" t="n">
        <f aca="false">IF(INT(10*AG68)=10*AG68,1,0)</f>
        <v>0</v>
      </c>
      <c r="AJ68" s="11" t="n">
        <f aca="false">AF68</f>
        <v>62.18</v>
      </c>
      <c r="AK68" s="11" t="n">
        <f aca="false">IF(AND(AH68=0,AI68=0),INT(10*AG68)/10,AG68)</f>
        <v>80.4</v>
      </c>
      <c r="AL68" s="11" t="n">
        <f aca="true">INT(RAND()*6)+3</f>
        <v>6</v>
      </c>
    </row>
    <row r="69" s="24" customFormat="true" ht="16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6"/>
      <c r="Y69" s="27"/>
      <c r="Z69" s="9" t="n">
        <f aca="false">Z68+1</f>
        <v>69</v>
      </c>
      <c r="AA69" s="10" t="n">
        <v>62.77</v>
      </c>
      <c r="AB69" s="10" t="n">
        <v>46.1</v>
      </c>
      <c r="AC69" s="11" t="n">
        <v>8</v>
      </c>
      <c r="AD69" s="12" t="n">
        <f aca="true">INT(RAND()*10000)/100</f>
        <v>70.13</v>
      </c>
      <c r="AE69" s="12" t="n">
        <f aca="true">INT(RAND()*10000)/100</f>
        <v>39.53</v>
      </c>
      <c r="AF69" s="11" t="n">
        <f aca="false">IF(AD69&lt;2,AD69+2,AD69)</f>
        <v>70.13</v>
      </c>
      <c r="AG69" s="11" t="n">
        <f aca="false">IF(AE69&lt;2,AE69+2,AE69)</f>
        <v>39.53</v>
      </c>
      <c r="AH69" s="11" t="n">
        <f aca="false">IF(INT(10*AF69)=10*AF69,1,0)</f>
        <v>0</v>
      </c>
      <c r="AI69" s="11" t="n">
        <f aca="false">IF(INT(10*AG69)=10*AG69,1,0)</f>
        <v>0</v>
      </c>
      <c r="AJ69" s="11" t="n">
        <f aca="false">AF69</f>
        <v>70.13</v>
      </c>
      <c r="AK69" s="11" t="n">
        <f aca="false">IF(AND(AH69=0,AI69=0),INT(10*AG69)/10,AG69)</f>
        <v>39.5</v>
      </c>
      <c r="AL69" s="11" t="n">
        <f aca="true">INT(RAND()*6)+3</f>
        <v>3</v>
      </c>
    </row>
    <row r="70" s="24" customFormat="true" ht="16.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6"/>
      <c r="Y70" s="27"/>
      <c r="Z70" s="9" t="n">
        <f aca="false">Z69+1</f>
        <v>70</v>
      </c>
      <c r="AA70" s="10" t="n">
        <v>13.2</v>
      </c>
      <c r="AB70" s="10" t="n">
        <v>30.31</v>
      </c>
      <c r="AC70" s="11" t="n">
        <v>4</v>
      </c>
      <c r="AD70" s="12" t="n">
        <f aca="true">INT(RAND()*10000)/100</f>
        <v>19</v>
      </c>
      <c r="AE70" s="12" t="n">
        <f aca="true">INT(RAND()*10000)/100</f>
        <v>64.93</v>
      </c>
      <c r="AF70" s="11" t="n">
        <f aca="false">IF(AD70&lt;2,AD70+2,AD70)</f>
        <v>19</v>
      </c>
      <c r="AG70" s="11" t="n">
        <f aca="false">IF(AE70&lt;2,AE70+2,AE70)</f>
        <v>64.93</v>
      </c>
      <c r="AH70" s="11" t="n">
        <f aca="false">IF(INT(10*AF70)=10*AF70,1,0)</f>
        <v>1</v>
      </c>
      <c r="AI70" s="11" t="n">
        <f aca="false">IF(INT(10*AG70)=10*AG70,1,0)</f>
        <v>0</v>
      </c>
      <c r="AJ70" s="11" t="n">
        <f aca="false">AF70</f>
        <v>19</v>
      </c>
      <c r="AK70" s="11" t="n">
        <f aca="false">IF(AND(AH70=0,AI70=0),INT(10*AG70)/10,AG70)</f>
        <v>64.93</v>
      </c>
      <c r="AL70" s="11" t="n">
        <f aca="true">INT(RAND()*6)+3</f>
        <v>4</v>
      </c>
    </row>
    <row r="71" s="24" customFormat="true" ht="16.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6"/>
      <c r="Y71" s="27"/>
      <c r="Z71" s="9" t="n">
        <f aca="false">Z70+1</f>
        <v>71</v>
      </c>
      <c r="AA71" s="10" t="n">
        <v>5.94</v>
      </c>
      <c r="AB71" s="10" t="n">
        <v>39.1</v>
      </c>
      <c r="AC71" s="11" t="n">
        <v>4</v>
      </c>
      <c r="AD71" s="12" t="n">
        <f aca="true">INT(RAND()*10000)/100</f>
        <v>42.3</v>
      </c>
      <c r="AE71" s="12" t="n">
        <f aca="true">INT(RAND()*10000)/100</f>
        <v>47.7</v>
      </c>
      <c r="AF71" s="11" t="n">
        <f aca="false">IF(AD71&lt;2,AD71+2,AD71)</f>
        <v>42.3</v>
      </c>
      <c r="AG71" s="11" t="n">
        <f aca="false">IF(AE71&lt;2,AE71+2,AE71)</f>
        <v>47.7</v>
      </c>
      <c r="AH71" s="11" t="n">
        <f aca="false">IF(INT(10*AF71)=10*AF71,1,0)</f>
        <v>1</v>
      </c>
      <c r="AI71" s="11" t="n">
        <f aca="false">IF(INT(10*AG71)=10*AG71,1,0)</f>
        <v>1</v>
      </c>
      <c r="AJ71" s="11" t="n">
        <f aca="false">AF71</f>
        <v>42.3</v>
      </c>
      <c r="AK71" s="11" t="n">
        <f aca="false">IF(AND(AH71=0,AI71=0),INT(10*AG71)/10,AG71)</f>
        <v>47.7</v>
      </c>
      <c r="AL71" s="11" t="n">
        <f aca="true">INT(RAND()*6)+3</f>
        <v>4</v>
      </c>
    </row>
    <row r="72" s="24" customFormat="true" ht="16.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6"/>
      <c r="Y72" s="27"/>
      <c r="Z72" s="9" t="n">
        <f aca="false">Z71+1</f>
        <v>72</v>
      </c>
      <c r="AA72" s="10" t="n">
        <v>58.27</v>
      </c>
      <c r="AB72" s="10" t="n">
        <v>83.5</v>
      </c>
      <c r="AC72" s="11" t="n">
        <v>4</v>
      </c>
      <c r="AD72" s="12" t="n">
        <f aca="true">INT(RAND()*10000)/100</f>
        <v>34.28</v>
      </c>
      <c r="AE72" s="12" t="n">
        <f aca="true">INT(RAND()*10000)/100</f>
        <v>58.02</v>
      </c>
      <c r="AF72" s="11" t="n">
        <f aca="false">IF(AD72&lt;2,AD72+2,AD72)</f>
        <v>34.28</v>
      </c>
      <c r="AG72" s="11" t="n">
        <f aca="false">IF(AE72&lt;2,AE72+2,AE72)</f>
        <v>58.02</v>
      </c>
      <c r="AH72" s="11" t="n">
        <f aca="false">IF(INT(10*AF72)=10*AF72,1,0)</f>
        <v>0</v>
      </c>
      <c r="AI72" s="11" t="n">
        <f aca="false">IF(INT(10*AG72)=10*AG72,1,0)</f>
        <v>0</v>
      </c>
      <c r="AJ72" s="11" t="n">
        <f aca="false">AF72</f>
        <v>34.28</v>
      </c>
      <c r="AK72" s="11" t="n">
        <f aca="false">IF(AND(AH72=0,AI72=0),INT(10*AG72)/10,AG72)</f>
        <v>58</v>
      </c>
      <c r="AL72" s="11" t="n">
        <f aca="true">INT(RAND()*6)+3</f>
        <v>6</v>
      </c>
    </row>
    <row r="73" s="24" customFormat="true" ht="16.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6"/>
      <c r="Y73" s="27"/>
      <c r="Z73" s="9" t="n">
        <f aca="false">Z72+1</f>
        <v>73</v>
      </c>
      <c r="AA73" s="10" t="n">
        <v>80.99</v>
      </c>
      <c r="AB73" s="10" t="n">
        <v>57.9</v>
      </c>
      <c r="AC73" s="11" t="n">
        <v>4</v>
      </c>
      <c r="AD73" s="12" t="n">
        <f aca="true">INT(RAND()*10000)/100</f>
        <v>61.97</v>
      </c>
      <c r="AE73" s="12" t="n">
        <f aca="true">INT(RAND()*10000)/100</f>
        <v>51.54</v>
      </c>
      <c r="AF73" s="11" t="n">
        <f aca="false">IF(AD73&lt;2,AD73+2,AD73)</f>
        <v>61.97</v>
      </c>
      <c r="AG73" s="11" t="n">
        <f aca="false">IF(AE73&lt;2,AE73+2,AE73)</f>
        <v>51.54</v>
      </c>
      <c r="AH73" s="11" t="n">
        <f aca="false">IF(INT(10*AF73)=10*AF73,1,0)</f>
        <v>0</v>
      </c>
      <c r="AI73" s="11" t="n">
        <f aca="false">IF(INT(10*AG73)=10*AG73,1,0)</f>
        <v>0</v>
      </c>
      <c r="AJ73" s="11" t="n">
        <f aca="false">AF73</f>
        <v>61.97</v>
      </c>
      <c r="AK73" s="11" t="n">
        <f aca="false">IF(AND(AH73=0,AI73=0),INT(10*AG73)/10,AG73)</f>
        <v>51.5</v>
      </c>
      <c r="AL73" s="11" t="n">
        <f aca="true">INT(RAND()*6)+3</f>
        <v>3</v>
      </c>
    </row>
    <row r="74" s="24" customFormat="true" ht="16.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6"/>
      <c r="Y74" s="27"/>
      <c r="Z74" s="9" t="n">
        <f aca="false">Z73+1</f>
        <v>74</v>
      </c>
      <c r="AA74" s="10" t="n">
        <v>28.28</v>
      </c>
      <c r="AB74" s="10" t="n">
        <v>51.2</v>
      </c>
      <c r="AC74" s="11" t="n">
        <v>3</v>
      </c>
      <c r="AD74" s="12" t="n">
        <f aca="true">INT(RAND()*10000)/100</f>
        <v>80.32</v>
      </c>
      <c r="AE74" s="12" t="n">
        <f aca="true">INT(RAND()*10000)/100</f>
        <v>7.57</v>
      </c>
      <c r="AF74" s="11" t="n">
        <f aca="false">IF(AD74&lt;2,AD74+2,AD74)</f>
        <v>80.32</v>
      </c>
      <c r="AG74" s="11" t="n">
        <f aca="false">IF(AE74&lt;2,AE74+2,AE74)</f>
        <v>7.57</v>
      </c>
      <c r="AH74" s="11" t="n">
        <f aca="false">IF(INT(10*AF74)=10*AF74,1,0)</f>
        <v>0</v>
      </c>
      <c r="AI74" s="11" t="n">
        <f aca="false">IF(INT(10*AG74)=10*AG74,1,0)</f>
        <v>0</v>
      </c>
      <c r="AJ74" s="11" t="n">
        <f aca="false">AF74</f>
        <v>80.32</v>
      </c>
      <c r="AK74" s="11" t="n">
        <f aca="false">IF(AND(AH74=0,AI74=0),INT(10*AG74)/10,AG74)</f>
        <v>7.5</v>
      </c>
      <c r="AL74" s="11" t="n">
        <f aca="true">INT(RAND()*6)+3</f>
        <v>5</v>
      </c>
    </row>
    <row r="75" s="24" customFormat="true" ht="16.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6"/>
      <c r="Y75" s="27"/>
      <c r="Z75" s="9" t="n">
        <f aca="false">Z74+1</f>
        <v>75</v>
      </c>
      <c r="AA75" s="10" t="n">
        <v>64</v>
      </c>
      <c r="AB75" s="10" t="n">
        <v>10.59</v>
      </c>
      <c r="AC75" s="11" t="n">
        <v>8</v>
      </c>
      <c r="AD75" s="12" t="n">
        <f aca="true">INT(RAND()*10000)/100</f>
        <v>35</v>
      </c>
      <c r="AE75" s="12" t="n">
        <f aca="true">INT(RAND()*10000)/100</f>
        <v>27.6</v>
      </c>
      <c r="AF75" s="11" t="n">
        <f aca="false">IF(AD75&lt;2,AD75+2,AD75)</f>
        <v>35</v>
      </c>
      <c r="AG75" s="11" t="n">
        <f aca="false">IF(AE75&lt;2,AE75+2,AE75)</f>
        <v>27.6</v>
      </c>
      <c r="AH75" s="11" t="n">
        <f aca="false">IF(INT(10*AF75)=10*AF75,1,0)</f>
        <v>1</v>
      </c>
      <c r="AI75" s="11" t="n">
        <f aca="false">IF(INT(10*AG75)=10*AG75,1,0)</f>
        <v>1</v>
      </c>
      <c r="AJ75" s="11" t="n">
        <f aca="false">AF75</f>
        <v>35</v>
      </c>
      <c r="AK75" s="11" t="n">
        <f aca="false">IF(AND(AH75=0,AI75=0),INT(10*AG75)/10,AG75)</f>
        <v>27.6</v>
      </c>
      <c r="AL75" s="11" t="n">
        <f aca="true">INT(RAND()*6)+3</f>
        <v>8</v>
      </c>
    </row>
    <row r="76" s="24" customFormat="true" ht="16.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6"/>
      <c r="Y76" s="27"/>
      <c r="Z76" s="9" t="n">
        <f aca="false">Z75+1</f>
        <v>76</v>
      </c>
      <c r="AA76" s="10" t="n">
        <v>8.97</v>
      </c>
      <c r="AB76" s="10" t="n">
        <v>69.3</v>
      </c>
      <c r="AC76" s="11" t="n">
        <v>6</v>
      </c>
      <c r="AD76" s="12" t="n">
        <f aca="true">INT(RAND()*10000)/100</f>
        <v>27.57</v>
      </c>
      <c r="AE76" s="12" t="n">
        <f aca="true">INT(RAND()*10000)/100</f>
        <v>94.92</v>
      </c>
      <c r="AF76" s="11" t="n">
        <f aca="false">IF(AD76&lt;2,AD76+2,AD76)</f>
        <v>27.57</v>
      </c>
      <c r="AG76" s="11" t="n">
        <f aca="false">IF(AE76&lt;2,AE76+2,AE76)</f>
        <v>94.92</v>
      </c>
      <c r="AH76" s="11" t="n">
        <f aca="false">IF(INT(10*AF76)=10*AF76,1,0)</f>
        <v>0</v>
      </c>
      <c r="AI76" s="11" t="n">
        <f aca="false">IF(INT(10*AG76)=10*AG76,1,0)</f>
        <v>0</v>
      </c>
      <c r="AJ76" s="11" t="n">
        <f aca="false">AF76</f>
        <v>27.57</v>
      </c>
      <c r="AK76" s="11" t="n">
        <f aca="false">IF(AND(AH76=0,AI76=0),INT(10*AG76)/10,AG76)</f>
        <v>94.9</v>
      </c>
      <c r="AL76" s="11" t="n">
        <f aca="true">INT(RAND()*6)+3</f>
        <v>7</v>
      </c>
    </row>
    <row r="77" s="24" customFormat="true" ht="16.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6"/>
      <c r="Y77" s="27"/>
      <c r="Z77" s="9" t="n">
        <f aca="false">Z76+1</f>
        <v>77</v>
      </c>
      <c r="AA77" s="10" t="n">
        <v>97.41</v>
      </c>
      <c r="AB77" s="10" t="n">
        <v>30.2</v>
      </c>
      <c r="AC77" s="11" t="n">
        <v>6</v>
      </c>
      <c r="AD77" s="12" t="n">
        <f aca="true">INT(RAND()*10000)/100</f>
        <v>95.23</v>
      </c>
      <c r="AE77" s="12" t="n">
        <f aca="true">INT(RAND()*10000)/100</f>
        <v>16.83</v>
      </c>
      <c r="AF77" s="11" t="n">
        <f aca="false">IF(AD77&lt;2,AD77+2,AD77)</f>
        <v>95.23</v>
      </c>
      <c r="AG77" s="11" t="n">
        <f aca="false">IF(AE77&lt;2,AE77+2,AE77)</f>
        <v>16.83</v>
      </c>
      <c r="AH77" s="11" t="n">
        <f aca="false">IF(INT(10*AF77)=10*AF77,1,0)</f>
        <v>0</v>
      </c>
      <c r="AI77" s="11" t="n">
        <f aca="false">IF(INT(10*AG77)=10*AG77,1,0)</f>
        <v>0</v>
      </c>
      <c r="AJ77" s="11" t="n">
        <f aca="false">AF77</f>
        <v>95.23</v>
      </c>
      <c r="AK77" s="11" t="n">
        <f aca="false">IF(AND(AH77=0,AI77=0),INT(10*AG77)/10,AG77)</f>
        <v>16.8</v>
      </c>
      <c r="AL77" s="11" t="n">
        <f aca="true">INT(RAND()*6)+3</f>
        <v>4</v>
      </c>
    </row>
    <row r="78" s="24" customFormat="true" ht="16.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6"/>
      <c r="Y78" s="27"/>
      <c r="Z78" s="9" t="n">
        <f aca="false">Z77+1</f>
        <v>78</v>
      </c>
      <c r="AA78" s="10" t="n">
        <v>74.57</v>
      </c>
      <c r="AB78" s="10" t="n">
        <v>67.2</v>
      </c>
      <c r="AC78" s="11" t="n">
        <v>4</v>
      </c>
      <c r="AD78" s="12" t="n">
        <f aca="true">INT(RAND()*10000)/100</f>
        <v>55.68</v>
      </c>
      <c r="AE78" s="12" t="n">
        <f aca="true">INT(RAND()*10000)/100</f>
        <v>40.9</v>
      </c>
      <c r="AF78" s="11" t="n">
        <f aca="false">IF(AD78&lt;2,AD78+2,AD78)</f>
        <v>55.68</v>
      </c>
      <c r="AG78" s="11" t="n">
        <f aca="false">IF(AE78&lt;2,AE78+2,AE78)</f>
        <v>40.9</v>
      </c>
      <c r="AH78" s="11" t="n">
        <f aca="false">IF(INT(10*AF78)=10*AF78,1,0)</f>
        <v>0</v>
      </c>
      <c r="AI78" s="11" t="n">
        <f aca="false">IF(INT(10*AG78)=10*AG78,1,0)</f>
        <v>1</v>
      </c>
      <c r="AJ78" s="11" t="n">
        <f aca="false">AF78</f>
        <v>55.68</v>
      </c>
      <c r="AK78" s="11" t="n">
        <f aca="false">IF(AND(AH78=0,AI78=0),INT(10*AG78)/10,AG78)</f>
        <v>40.9</v>
      </c>
      <c r="AL78" s="11" t="n">
        <f aca="true">INT(RAND()*6)+3</f>
        <v>8</v>
      </c>
    </row>
    <row r="79" s="24" customFormat="true" ht="16.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6"/>
      <c r="Y79" s="27"/>
      <c r="Z79" s="9" t="n">
        <f aca="false">Z78+1</f>
        <v>79</v>
      </c>
      <c r="AA79" s="10" t="n">
        <v>45.9</v>
      </c>
      <c r="AB79" s="10" t="n">
        <v>23.88</v>
      </c>
      <c r="AC79" s="11" t="n">
        <v>3</v>
      </c>
      <c r="AD79" s="12" t="n">
        <f aca="true">INT(RAND()*10000)/100</f>
        <v>31.95</v>
      </c>
      <c r="AE79" s="12" t="n">
        <f aca="true">INT(RAND()*10000)/100</f>
        <v>56.55</v>
      </c>
      <c r="AF79" s="11" t="n">
        <f aca="false">IF(AD79&lt;2,AD79+2,AD79)</f>
        <v>31.95</v>
      </c>
      <c r="AG79" s="11" t="n">
        <f aca="false">IF(AE79&lt;2,AE79+2,AE79)</f>
        <v>56.55</v>
      </c>
      <c r="AH79" s="11" t="n">
        <f aca="false">IF(INT(10*AF79)=10*AF79,1,0)</f>
        <v>0</v>
      </c>
      <c r="AI79" s="11" t="n">
        <f aca="false">IF(INT(10*AG79)=10*AG79,1,0)</f>
        <v>0</v>
      </c>
      <c r="AJ79" s="11" t="n">
        <f aca="false">AF79</f>
        <v>31.95</v>
      </c>
      <c r="AK79" s="11" t="n">
        <f aca="false">IF(AND(AH79=0,AI79=0),INT(10*AG79)/10,AG79)</f>
        <v>56.5</v>
      </c>
      <c r="AL79" s="11" t="n">
        <f aca="true">INT(RAND()*6)+3</f>
        <v>3</v>
      </c>
    </row>
    <row r="80" s="24" customFormat="true" ht="16.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6"/>
      <c r="Y80" s="27"/>
      <c r="Z80" s="9" t="n">
        <f aca="false">Z79+1</f>
        <v>80</v>
      </c>
      <c r="AA80" s="10" t="n">
        <v>76.59</v>
      </c>
      <c r="AB80" s="10" t="n">
        <v>74.7</v>
      </c>
      <c r="AC80" s="11" t="n">
        <v>8</v>
      </c>
      <c r="AD80" s="12" t="n">
        <f aca="true">INT(RAND()*10000)/100</f>
        <v>86.48</v>
      </c>
      <c r="AE80" s="12" t="n">
        <f aca="true">INT(RAND()*10000)/100</f>
        <v>69.32</v>
      </c>
      <c r="AF80" s="11" t="n">
        <f aca="false">IF(AD80&lt;2,AD80+2,AD80)</f>
        <v>86.48</v>
      </c>
      <c r="AG80" s="11" t="n">
        <f aca="false">IF(AE80&lt;2,AE80+2,AE80)</f>
        <v>69.32</v>
      </c>
      <c r="AH80" s="11" t="n">
        <f aca="false">IF(INT(10*AF80)=10*AF80,1,0)</f>
        <v>0</v>
      </c>
      <c r="AI80" s="11" t="n">
        <f aca="false">IF(INT(10*AG80)=10*AG80,1,0)</f>
        <v>0</v>
      </c>
      <c r="AJ80" s="11" t="n">
        <f aca="false">AF80</f>
        <v>86.48</v>
      </c>
      <c r="AK80" s="11" t="n">
        <f aca="false">IF(AND(AH80=0,AI80=0),INT(10*AG80)/10,AG80)</f>
        <v>69.3</v>
      </c>
      <c r="AL80" s="11" t="n">
        <f aca="true">INT(RAND()*6)+3</f>
        <v>4</v>
      </c>
    </row>
    <row r="81" s="24" customFormat="true" ht="16.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6"/>
      <c r="Y81" s="27"/>
      <c r="Z81" s="9" t="n">
        <f aca="false">Z80+1</f>
        <v>81</v>
      </c>
      <c r="AA81" s="10" t="n">
        <v>20.26</v>
      </c>
      <c r="AB81" s="10" t="n">
        <v>84.3</v>
      </c>
      <c r="AC81" s="11" t="n">
        <v>5</v>
      </c>
      <c r="AD81" s="12" t="n">
        <f aca="true">INT(RAND()*10000)/100</f>
        <v>66.99</v>
      </c>
      <c r="AE81" s="12" t="n">
        <f aca="true">INT(RAND()*10000)/100</f>
        <v>46.26</v>
      </c>
      <c r="AF81" s="11" t="n">
        <f aca="false">IF(AD81&lt;2,AD81+2,AD81)</f>
        <v>66.99</v>
      </c>
      <c r="AG81" s="11" t="n">
        <f aca="false">IF(AE81&lt;2,AE81+2,AE81)</f>
        <v>46.26</v>
      </c>
      <c r="AH81" s="11" t="n">
        <f aca="false">IF(INT(10*AF81)=10*AF81,1,0)</f>
        <v>0</v>
      </c>
      <c r="AI81" s="11" t="n">
        <f aca="false">IF(INT(10*AG81)=10*AG81,1,0)</f>
        <v>0</v>
      </c>
      <c r="AJ81" s="11" t="n">
        <f aca="false">AF81</f>
        <v>66.99</v>
      </c>
      <c r="AK81" s="11" t="n">
        <f aca="false">IF(AND(AH81=0,AI81=0),INT(10*AG81)/10,AG81)</f>
        <v>46.2</v>
      </c>
      <c r="AL81" s="11" t="n">
        <f aca="true">INT(RAND()*6)+3</f>
        <v>3</v>
      </c>
    </row>
    <row r="82" s="24" customFormat="true" ht="16.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6"/>
      <c r="Y82" s="27"/>
      <c r="Z82" s="9" t="n">
        <f aca="false">Z81+1</f>
        <v>82</v>
      </c>
      <c r="AA82" s="10" t="n">
        <v>3.22</v>
      </c>
      <c r="AB82" s="10" t="n">
        <v>56.4</v>
      </c>
      <c r="AC82" s="11" t="n">
        <v>3</v>
      </c>
      <c r="AD82" s="12" t="n">
        <f aca="true">INT(RAND()*10000)/100</f>
        <v>70.15</v>
      </c>
      <c r="AE82" s="12" t="n">
        <f aca="true">INT(RAND()*10000)/100</f>
        <v>48.55</v>
      </c>
      <c r="AF82" s="11" t="n">
        <f aca="false">IF(AD82&lt;2,AD82+2,AD82)</f>
        <v>70.15</v>
      </c>
      <c r="AG82" s="11" t="n">
        <f aca="false">IF(AE82&lt;2,AE82+2,AE82)</f>
        <v>48.55</v>
      </c>
      <c r="AH82" s="11" t="n">
        <f aca="false">IF(INT(10*AF82)=10*AF82,1,0)</f>
        <v>0</v>
      </c>
      <c r="AI82" s="11" t="n">
        <f aca="false">IF(INT(10*AG82)=10*AG82,1,0)</f>
        <v>0</v>
      </c>
      <c r="AJ82" s="11" t="n">
        <f aca="false">AF82</f>
        <v>70.15</v>
      </c>
      <c r="AK82" s="11" t="n">
        <f aca="false">IF(AND(AH82=0,AI82=0),INT(10*AG82)/10,AG82)</f>
        <v>48.5</v>
      </c>
      <c r="AL82" s="11" t="n">
        <f aca="true">INT(RAND()*6)+3</f>
        <v>4</v>
      </c>
    </row>
    <row r="83" s="24" customFormat="true" ht="16.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6"/>
      <c r="Y83" s="27"/>
      <c r="Z83" s="9" t="n">
        <f aca="false">Z82+1</f>
        <v>83</v>
      </c>
      <c r="AA83" s="10" t="n">
        <v>66.36</v>
      </c>
      <c r="AB83" s="10" t="n">
        <v>56.9</v>
      </c>
      <c r="AC83" s="11" t="n">
        <v>5</v>
      </c>
      <c r="AD83" s="12" t="n">
        <f aca="true">INT(RAND()*10000)/100</f>
        <v>44.34</v>
      </c>
      <c r="AE83" s="12" t="n">
        <f aca="true">INT(RAND()*10000)/100</f>
        <v>77.97</v>
      </c>
      <c r="AF83" s="11" t="n">
        <f aca="false">IF(AD83&lt;2,AD83+2,AD83)</f>
        <v>44.34</v>
      </c>
      <c r="AG83" s="11" t="n">
        <f aca="false">IF(AE83&lt;2,AE83+2,AE83)</f>
        <v>77.97</v>
      </c>
      <c r="AH83" s="11" t="n">
        <f aca="false">IF(INT(10*AF83)=10*AF83,1,0)</f>
        <v>0</v>
      </c>
      <c r="AI83" s="11" t="n">
        <f aca="false">IF(INT(10*AG83)=10*AG83,1,0)</f>
        <v>0</v>
      </c>
      <c r="AJ83" s="11" t="n">
        <f aca="false">AF83</f>
        <v>44.34</v>
      </c>
      <c r="AK83" s="11" t="n">
        <f aca="false">IF(AND(AH83=0,AI83=0),INT(10*AG83)/10,AG83)</f>
        <v>77.9</v>
      </c>
      <c r="AL83" s="11" t="n">
        <f aca="true">INT(RAND()*6)+3</f>
        <v>3</v>
      </c>
    </row>
    <row r="84" s="24" customFormat="true" ht="16.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6"/>
      <c r="Y84" s="27"/>
      <c r="Z84" s="9" t="n">
        <f aca="false">Z83+1</f>
        <v>84</v>
      </c>
      <c r="AA84" s="10" t="n">
        <v>76.36</v>
      </c>
      <c r="AB84" s="10" t="n">
        <v>9.9</v>
      </c>
      <c r="AC84" s="11" t="n">
        <v>6</v>
      </c>
      <c r="AD84" s="12" t="n">
        <f aca="true">INT(RAND()*10000)/100</f>
        <v>29.72</v>
      </c>
      <c r="AE84" s="12" t="n">
        <f aca="true">INT(RAND()*10000)/100</f>
        <v>48.82</v>
      </c>
      <c r="AF84" s="11" t="n">
        <f aca="false">IF(AD84&lt;2,AD84+2,AD84)</f>
        <v>29.72</v>
      </c>
      <c r="AG84" s="11" t="n">
        <f aca="false">IF(AE84&lt;2,AE84+2,AE84)</f>
        <v>48.82</v>
      </c>
      <c r="AH84" s="11" t="n">
        <f aca="false">IF(INT(10*AF84)=10*AF84,1,0)</f>
        <v>0</v>
      </c>
      <c r="AI84" s="11" t="n">
        <f aca="false">IF(INT(10*AG84)=10*AG84,1,0)</f>
        <v>0</v>
      </c>
      <c r="AJ84" s="11" t="n">
        <f aca="false">AF84</f>
        <v>29.72</v>
      </c>
      <c r="AK84" s="11" t="n">
        <f aca="false">IF(AND(AH84=0,AI84=0),INT(10*AG84)/10,AG84)</f>
        <v>48.8</v>
      </c>
      <c r="AL84" s="11" t="n">
        <f aca="true">INT(RAND()*6)+3</f>
        <v>4</v>
      </c>
    </row>
    <row r="85" s="24" customFormat="true" ht="16.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6"/>
      <c r="Y85" s="27"/>
      <c r="Z85" s="9" t="n">
        <f aca="false">Z84+1</f>
        <v>85</v>
      </c>
      <c r="AA85" s="10" t="n">
        <v>65.26</v>
      </c>
      <c r="AB85" s="10" t="n">
        <v>71.8</v>
      </c>
      <c r="AC85" s="11" t="n">
        <v>6</v>
      </c>
      <c r="AD85" s="12" t="n">
        <f aca="true">INT(RAND()*10000)/100</f>
        <v>63</v>
      </c>
      <c r="AE85" s="12" t="n">
        <f aca="true">INT(RAND()*10000)/100</f>
        <v>95.02</v>
      </c>
      <c r="AF85" s="11" t="n">
        <f aca="false">IF(AD85&lt;2,AD85+2,AD85)</f>
        <v>63</v>
      </c>
      <c r="AG85" s="11" t="n">
        <f aca="false">IF(AE85&lt;2,AE85+2,AE85)</f>
        <v>95.02</v>
      </c>
      <c r="AH85" s="11" t="n">
        <f aca="false">IF(INT(10*AF85)=10*AF85,1,0)</f>
        <v>1</v>
      </c>
      <c r="AI85" s="11" t="n">
        <f aca="false">IF(INT(10*AG85)=10*AG85,1,0)</f>
        <v>0</v>
      </c>
      <c r="AJ85" s="11" t="n">
        <f aca="false">AF85</f>
        <v>63</v>
      </c>
      <c r="AK85" s="11" t="n">
        <f aca="false">IF(AND(AH85=0,AI85=0),INT(10*AG85)/10,AG85)</f>
        <v>95.02</v>
      </c>
      <c r="AL85" s="11" t="n">
        <f aca="true">INT(RAND()*6)+3</f>
        <v>4</v>
      </c>
    </row>
    <row r="86" s="24" customFormat="true" ht="16.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6"/>
      <c r="Y86" s="27"/>
      <c r="Z86" s="9" t="n">
        <f aca="false">Z85+1</f>
        <v>86</v>
      </c>
      <c r="AA86" s="10" t="n">
        <v>90.04</v>
      </c>
      <c r="AB86" s="10" t="n">
        <v>90.9</v>
      </c>
      <c r="AC86" s="11" t="n">
        <v>8</v>
      </c>
      <c r="AD86" s="12" t="n">
        <f aca="true">INT(RAND()*10000)/100</f>
        <v>69.47</v>
      </c>
      <c r="AE86" s="12" t="n">
        <f aca="true">INT(RAND()*10000)/100</f>
        <v>18.35</v>
      </c>
      <c r="AF86" s="11" t="n">
        <f aca="false">IF(AD86&lt;2,AD86+2,AD86)</f>
        <v>69.47</v>
      </c>
      <c r="AG86" s="11" t="n">
        <f aca="false">IF(AE86&lt;2,AE86+2,AE86)</f>
        <v>18.35</v>
      </c>
      <c r="AH86" s="11" t="n">
        <f aca="false">IF(INT(10*AF86)=10*AF86,1,0)</f>
        <v>0</v>
      </c>
      <c r="AI86" s="11" t="n">
        <f aca="false">IF(INT(10*AG86)=10*AG86,1,0)</f>
        <v>0</v>
      </c>
      <c r="AJ86" s="11" t="n">
        <f aca="false">AF86</f>
        <v>69.47</v>
      </c>
      <c r="AK86" s="11" t="n">
        <f aca="false">IF(AND(AH86=0,AI86=0),INT(10*AG86)/10,AG86)</f>
        <v>18.3</v>
      </c>
      <c r="AL86" s="11" t="n">
        <f aca="true">INT(RAND()*6)+3</f>
        <v>5</v>
      </c>
    </row>
    <row r="87" s="24" customFormat="true" ht="16.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6"/>
      <c r="Y87" s="27"/>
      <c r="Z87" s="9" t="n">
        <f aca="false">Z86+1</f>
        <v>87</v>
      </c>
      <c r="AA87" s="10" t="n">
        <v>20.85</v>
      </c>
      <c r="AB87" s="10" t="n">
        <v>59</v>
      </c>
      <c r="AC87" s="11" t="n">
        <v>8</v>
      </c>
      <c r="AD87" s="12" t="n">
        <f aca="true">INT(RAND()*10000)/100</f>
        <v>0.44</v>
      </c>
      <c r="AE87" s="12" t="n">
        <f aca="true">INT(RAND()*10000)/100</f>
        <v>65.89</v>
      </c>
      <c r="AF87" s="11" t="n">
        <f aca="false">IF(AD87&lt;2,AD87+2,AD87)</f>
        <v>2.44</v>
      </c>
      <c r="AG87" s="11" t="n">
        <f aca="false">IF(AE87&lt;2,AE87+2,AE87)</f>
        <v>65.89</v>
      </c>
      <c r="AH87" s="11" t="n">
        <f aca="false">IF(INT(10*AF87)=10*AF87,1,0)</f>
        <v>0</v>
      </c>
      <c r="AI87" s="11" t="n">
        <f aca="false">IF(INT(10*AG87)=10*AG87,1,0)</f>
        <v>0</v>
      </c>
      <c r="AJ87" s="11" t="n">
        <f aca="false">AF87</f>
        <v>2.44</v>
      </c>
      <c r="AK87" s="11" t="n">
        <f aca="false">IF(AND(AH87=0,AI87=0),INT(10*AG87)/10,AG87)</f>
        <v>65.8</v>
      </c>
      <c r="AL87" s="11" t="n">
        <f aca="true">INT(RAND()*6)+3</f>
        <v>5</v>
      </c>
    </row>
    <row r="88" s="24" customFormat="true" ht="16.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6"/>
      <c r="Y88" s="27"/>
      <c r="Z88" s="9" t="n">
        <f aca="false">Z87+1</f>
        <v>88</v>
      </c>
      <c r="AA88" s="10" t="n">
        <v>3.52</v>
      </c>
      <c r="AB88" s="10" t="n">
        <v>56.7</v>
      </c>
      <c r="AC88" s="11" t="n">
        <v>8</v>
      </c>
      <c r="AD88" s="12" t="n">
        <f aca="true">INT(RAND()*10000)/100</f>
        <v>85.52</v>
      </c>
      <c r="AE88" s="12" t="n">
        <f aca="true">INT(RAND()*10000)/100</f>
        <v>29.77</v>
      </c>
      <c r="AF88" s="11" t="n">
        <f aca="false">IF(AD88&lt;2,AD88+2,AD88)</f>
        <v>85.52</v>
      </c>
      <c r="AG88" s="11" t="n">
        <f aca="false">IF(AE88&lt;2,AE88+2,AE88)</f>
        <v>29.77</v>
      </c>
      <c r="AH88" s="11" t="n">
        <f aca="false">IF(INT(10*AF88)=10*AF88,1,0)</f>
        <v>0</v>
      </c>
      <c r="AI88" s="11" t="n">
        <f aca="false">IF(INT(10*AG88)=10*AG88,1,0)</f>
        <v>0</v>
      </c>
      <c r="AJ88" s="11" t="n">
        <f aca="false">AF88</f>
        <v>85.52</v>
      </c>
      <c r="AK88" s="11" t="n">
        <f aca="false">IF(AND(AH88=0,AI88=0),INT(10*AG88)/10,AG88)</f>
        <v>29.7</v>
      </c>
      <c r="AL88" s="11" t="n">
        <f aca="true">INT(RAND()*6)+3</f>
        <v>4</v>
      </c>
    </row>
    <row r="89" s="24" customFormat="true" ht="16.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6"/>
      <c r="Y89" s="27"/>
      <c r="Z89" s="9" t="n">
        <f aca="false">Z88+1</f>
        <v>89</v>
      </c>
      <c r="AA89" s="10" t="n">
        <v>93.65</v>
      </c>
      <c r="AB89" s="10" t="n">
        <v>49.1</v>
      </c>
      <c r="AC89" s="11" t="n">
        <v>6</v>
      </c>
      <c r="AD89" s="12" t="n">
        <f aca="true">INT(RAND()*10000)/100</f>
        <v>71.13</v>
      </c>
      <c r="AE89" s="12" t="n">
        <f aca="true">INT(RAND()*10000)/100</f>
        <v>69.91</v>
      </c>
      <c r="AF89" s="11" t="n">
        <f aca="false">IF(AD89&lt;2,AD89+2,AD89)</f>
        <v>71.13</v>
      </c>
      <c r="AG89" s="11" t="n">
        <f aca="false">IF(AE89&lt;2,AE89+2,AE89)</f>
        <v>69.91</v>
      </c>
      <c r="AH89" s="11" t="n">
        <f aca="false">IF(INT(10*AF89)=10*AF89,1,0)</f>
        <v>0</v>
      </c>
      <c r="AI89" s="11" t="n">
        <f aca="false">IF(INT(10*AG89)=10*AG89,1,0)</f>
        <v>0</v>
      </c>
      <c r="AJ89" s="11" t="n">
        <f aca="false">AF89</f>
        <v>71.13</v>
      </c>
      <c r="AK89" s="11" t="n">
        <f aca="false">IF(AND(AH89=0,AI89=0),INT(10*AG89)/10,AG89)</f>
        <v>69.9</v>
      </c>
      <c r="AL89" s="11" t="n">
        <f aca="true">INT(RAND()*6)+3</f>
        <v>3</v>
      </c>
    </row>
    <row r="90" s="24" customFormat="true" ht="16.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6"/>
      <c r="Y90" s="27"/>
      <c r="Z90" s="9" t="n">
        <f aca="false">Z89+1</f>
        <v>90</v>
      </c>
      <c r="AA90" s="10" t="n">
        <v>45.92</v>
      </c>
      <c r="AB90" s="10" t="n">
        <v>54.6</v>
      </c>
      <c r="AC90" s="11" t="n">
        <v>8</v>
      </c>
      <c r="AD90" s="12" t="n">
        <f aca="true">INT(RAND()*10000)/100</f>
        <v>37.6</v>
      </c>
      <c r="AE90" s="12" t="n">
        <f aca="true">INT(RAND()*10000)/100</f>
        <v>9.88</v>
      </c>
      <c r="AF90" s="11" t="n">
        <f aca="false">IF(AD90&lt;2,AD90+2,AD90)</f>
        <v>37.6</v>
      </c>
      <c r="AG90" s="11" t="n">
        <f aca="false">IF(AE90&lt;2,AE90+2,AE90)</f>
        <v>9.88</v>
      </c>
      <c r="AH90" s="11" t="n">
        <f aca="false">IF(INT(10*AF90)=10*AF90,1,0)</f>
        <v>1</v>
      </c>
      <c r="AI90" s="11" t="n">
        <f aca="false">IF(INT(10*AG90)=10*AG90,1,0)</f>
        <v>0</v>
      </c>
      <c r="AJ90" s="11" t="n">
        <f aca="false">AF90</f>
        <v>37.6</v>
      </c>
      <c r="AK90" s="11" t="n">
        <f aca="false">IF(AND(AH90=0,AI90=0),INT(10*AG90)/10,AG90)</f>
        <v>9.88</v>
      </c>
      <c r="AL90" s="11" t="n">
        <f aca="true">INT(RAND()*6)+3</f>
        <v>6</v>
      </c>
    </row>
    <row r="91" s="24" customFormat="true" ht="16.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6"/>
      <c r="Y91" s="27"/>
      <c r="Z91" s="9" t="n">
        <f aca="false">Z90+1</f>
        <v>91</v>
      </c>
      <c r="AA91" s="10" t="n">
        <v>30.31</v>
      </c>
      <c r="AB91" s="10" t="n">
        <v>71.9</v>
      </c>
      <c r="AC91" s="11" t="n">
        <v>6</v>
      </c>
      <c r="AD91" s="12" t="n">
        <f aca="true">INT(RAND()*10000)/100</f>
        <v>54.86</v>
      </c>
      <c r="AE91" s="12" t="n">
        <f aca="true">INT(RAND()*10000)/100</f>
        <v>65.33</v>
      </c>
      <c r="AF91" s="11" t="n">
        <f aca="false">IF(AD91&lt;2,AD91+2,AD91)</f>
        <v>54.86</v>
      </c>
      <c r="AG91" s="11" t="n">
        <f aca="false">IF(AE91&lt;2,AE91+2,AE91)</f>
        <v>65.33</v>
      </c>
      <c r="AH91" s="11" t="n">
        <f aca="false">IF(INT(10*AF91)=10*AF91,1,0)</f>
        <v>0</v>
      </c>
      <c r="AI91" s="11" t="n">
        <f aca="false">IF(INT(10*AG91)=10*AG91,1,0)</f>
        <v>0</v>
      </c>
      <c r="AJ91" s="11" t="n">
        <f aca="false">AF91</f>
        <v>54.86</v>
      </c>
      <c r="AK91" s="11" t="n">
        <f aca="false">IF(AND(AH91=0,AI91=0),INT(10*AG91)/10,AG91)</f>
        <v>65.3</v>
      </c>
      <c r="AL91" s="11" t="n">
        <f aca="true">INT(RAND()*6)+3</f>
        <v>3</v>
      </c>
    </row>
    <row r="92" s="24" customFormat="true" ht="16.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6"/>
      <c r="Y92" s="27"/>
      <c r="Z92" s="9" t="n">
        <f aca="false">Z91+1</f>
        <v>92</v>
      </c>
      <c r="AA92" s="10" t="n">
        <v>10.63</v>
      </c>
      <c r="AB92" s="10" t="n">
        <v>10.9</v>
      </c>
      <c r="AC92" s="11" t="n">
        <v>3</v>
      </c>
      <c r="AD92" s="12" t="n">
        <f aca="true">INT(RAND()*10000)/100</f>
        <v>68.81</v>
      </c>
      <c r="AE92" s="12" t="n">
        <f aca="true">INT(RAND()*10000)/100</f>
        <v>28.15</v>
      </c>
      <c r="AF92" s="11" t="n">
        <f aca="false">IF(AD92&lt;2,AD92+2,AD92)</f>
        <v>68.81</v>
      </c>
      <c r="AG92" s="11" t="n">
        <f aca="false">IF(AE92&lt;2,AE92+2,AE92)</f>
        <v>28.15</v>
      </c>
      <c r="AH92" s="11" t="n">
        <f aca="false">IF(INT(10*AF92)=10*AF92,1,0)</f>
        <v>0</v>
      </c>
      <c r="AI92" s="11" t="n">
        <f aca="false">IF(INT(10*AG92)=10*AG92,1,0)</f>
        <v>0</v>
      </c>
      <c r="AJ92" s="11" t="n">
        <f aca="false">AF92</f>
        <v>68.81</v>
      </c>
      <c r="AK92" s="11" t="n">
        <f aca="false">IF(AND(AH92=0,AI92=0),INT(10*AG92)/10,AG92)</f>
        <v>28.1</v>
      </c>
      <c r="AL92" s="11" t="n">
        <f aca="true">INT(RAND()*6)+3</f>
        <v>3</v>
      </c>
    </row>
    <row r="93" s="24" customFormat="true" ht="16.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6"/>
      <c r="Y93" s="27"/>
      <c r="Z93" s="9" t="n">
        <f aca="false">Z92+1</f>
        <v>93</v>
      </c>
      <c r="AA93" s="10" t="n">
        <v>91.36</v>
      </c>
      <c r="AB93" s="10" t="n">
        <v>48.9</v>
      </c>
      <c r="AC93" s="11" t="n">
        <v>5</v>
      </c>
      <c r="AD93" s="12" t="n">
        <f aca="true">INT(RAND()*10000)/100</f>
        <v>22.19</v>
      </c>
      <c r="AE93" s="12" t="n">
        <f aca="true">INT(RAND()*10000)/100</f>
        <v>74.24</v>
      </c>
      <c r="AF93" s="11" t="n">
        <f aca="false">IF(AD93&lt;2,AD93+2,AD93)</f>
        <v>22.19</v>
      </c>
      <c r="AG93" s="11" t="n">
        <f aca="false">IF(AE93&lt;2,AE93+2,AE93)</f>
        <v>74.24</v>
      </c>
      <c r="AH93" s="11" t="n">
        <f aca="false">IF(INT(10*AF93)=10*AF93,1,0)</f>
        <v>0</v>
      </c>
      <c r="AI93" s="11" t="n">
        <f aca="false">IF(INT(10*AG93)=10*AG93,1,0)</f>
        <v>0</v>
      </c>
      <c r="AJ93" s="11" t="n">
        <f aca="false">AF93</f>
        <v>22.19</v>
      </c>
      <c r="AK93" s="11" t="n">
        <f aca="false">IF(AND(AH93=0,AI93=0),INT(10*AG93)/10,AG93)</f>
        <v>74.2</v>
      </c>
      <c r="AL93" s="11" t="n">
        <f aca="true">INT(RAND()*6)+3</f>
        <v>5</v>
      </c>
    </row>
    <row r="94" s="24" customFormat="true" ht="16.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6"/>
      <c r="Y94" s="27"/>
      <c r="Z94" s="9" t="n">
        <f aca="false">Z93+1</f>
        <v>94</v>
      </c>
      <c r="AA94" s="10" t="n">
        <v>37.04</v>
      </c>
      <c r="AB94" s="10" t="n">
        <v>78.9</v>
      </c>
      <c r="AC94" s="11" t="n">
        <v>6</v>
      </c>
      <c r="AD94" s="12" t="n">
        <f aca="true">INT(RAND()*10000)/100</f>
        <v>89.23</v>
      </c>
      <c r="AE94" s="12" t="n">
        <f aca="true">INT(RAND()*10000)/100</f>
        <v>66.23</v>
      </c>
      <c r="AF94" s="11" t="n">
        <f aca="false">IF(AD94&lt;2,AD94+2,AD94)</f>
        <v>89.23</v>
      </c>
      <c r="AG94" s="11" t="n">
        <f aca="false">IF(AE94&lt;2,AE94+2,AE94)</f>
        <v>66.23</v>
      </c>
      <c r="AH94" s="11" t="n">
        <f aca="false">IF(INT(10*AF94)=10*AF94,1,0)</f>
        <v>0</v>
      </c>
      <c r="AI94" s="11" t="n">
        <f aca="false">IF(INT(10*AG94)=10*AG94,1,0)</f>
        <v>0</v>
      </c>
      <c r="AJ94" s="11" t="n">
        <f aca="false">AF94</f>
        <v>89.23</v>
      </c>
      <c r="AK94" s="11" t="n">
        <f aca="false">IF(AND(AH94=0,AI94=0),INT(10*AG94)/10,AG94)</f>
        <v>66.2</v>
      </c>
      <c r="AL94" s="11" t="n">
        <f aca="true">INT(RAND()*6)+3</f>
        <v>5</v>
      </c>
    </row>
    <row r="95" s="24" customFormat="true" ht="16.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6"/>
      <c r="Y95" s="27"/>
      <c r="Z95" s="9" t="n">
        <f aca="false">Z94+1</f>
        <v>95</v>
      </c>
      <c r="AA95" s="10" t="n">
        <v>32.71</v>
      </c>
      <c r="AB95" s="10" t="n">
        <v>57.9</v>
      </c>
      <c r="AC95" s="11" t="n">
        <v>5</v>
      </c>
      <c r="AD95" s="12" t="n">
        <f aca="true">INT(RAND()*10000)/100</f>
        <v>25.73</v>
      </c>
      <c r="AE95" s="12" t="n">
        <f aca="true">INT(RAND()*10000)/100</f>
        <v>38.77</v>
      </c>
      <c r="AF95" s="11" t="n">
        <f aca="false">IF(AD95&lt;2,AD95+2,AD95)</f>
        <v>25.73</v>
      </c>
      <c r="AG95" s="11" t="n">
        <f aca="false">IF(AE95&lt;2,AE95+2,AE95)</f>
        <v>38.77</v>
      </c>
      <c r="AH95" s="11" t="n">
        <f aca="false">IF(INT(10*AF95)=10*AF95,1,0)</f>
        <v>0</v>
      </c>
      <c r="AI95" s="11" t="n">
        <f aca="false">IF(INT(10*AG95)=10*AG95,1,0)</f>
        <v>0</v>
      </c>
      <c r="AJ95" s="11" t="n">
        <f aca="false">AF95</f>
        <v>25.73</v>
      </c>
      <c r="AK95" s="11" t="n">
        <f aca="false">IF(AND(AH95=0,AI95=0),INT(10*AG95)/10,AG95)</f>
        <v>38.7</v>
      </c>
      <c r="AL95" s="11" t="n">
        <f aca="true">INT(RAND()*6)+3</f>
        <v>7</v>
      </c>
    </row>
    <row r="96" s="24" customFormat="true" ht="16.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6"/>
      <c r="Y96" s="27"/>
      <c r="Z96" s="9" t="n">
        <f aca="false">Z95+1</f>
        <v>96</v>
      </c>
      <c r="AA96" s="10" t="n">
        <v>48.24</v>
      </c>
      <c r="AB96" s="10" t="n">
        <v>6.5</v>
      </c>
      <c r="AC96" s="11" t="n">
        <v>4</v>
      </c>
      <c r="AD96" s="12" t="n">
        <f aca="true">INT(RAND()*10000)/100</f>
        <v>26.37</v>
      </c>
      <c r="AE96" s="12" t="n">
        <f aca="true">INT(RAND()*10000)/100</f>
        <v>76.45</v>
      </c>
      <c r="AF96" s="11" t="n">
        <f aca="false">IF(AD96&lt;2,AD96+2,AD96)</f>
        <v>26.37</v>
      </c>
      <c r="AG96" s="11" t="n">
        <f aca="false">IF(AE96&lt;2,AE96+2,AE96)</f>
        <v>76.45</v>
      </c>
      <c r="AH96" s="11" t="n">
        <f aca="false">IF(INT(10*AF96)=10*AF96,1,0)</f>
        <v>0</v>
      </c>
      <c r="AI96" s="11" t="n">
        <f aca="false">IF(INT(10*AG96)=10*AG96,1,0)</f>
        <v>0</v>
      </c>
      <c r="AJ96" s="11" t="n">
        <f aca="false">AF96</f>
        <v>26.37</v>
      </c>
      <c r="AK96" s="11" t="n">
        <f aca="false">IF(AND(AH96=0,AI96=0),INT(10*AG96)/10,AG96)</f>
        <v>76.4</v>
      </c>
      <c r="AL96" s="11" t="n">
        <f aca="true">INT(RAND()*6)+3</f>
        <v>7</v>
      </c>
    </row>
    <row r="97" s="24" customFormat="true" ht="16.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6"/>
      <c r="Y97" s="27"/>
      <c r="Z97" s="9" t="n">
        <f aca="false">Z96+1</f>
        <v>97</v>
      </c>
      <c r="AA97" s="10" t="n">
        <v>90.25</v>
      </c>
      <c r="AB97" s="10" t="n">
        <v>58.1</v>
      </c>
      <c r="AC97" s="11" t="n">
        <v>8</v>
      </c>
      <c r="AD97" s="12" t="n">
        <f aca="true">INT(RAND()*10000)/100</f>
        <v>18.53</v>
      </c>
      <c r="AE97" s="12" t="n">
        <f aca="true">INT(RAND()*10000)/100</f>
        <v>98.67</v>
      </c>
      <c r="AF97" s="11" t="n">
        <f aca="false">IF(AD97&lt;2,AD97+2,AD97)</f>
        <v>18.53</v>
      </c>
      <c r="AG97" s="11" t="n">
        <f aca="false">IF(AE97&lt;2,AE97+2,AE97)</f>
        <v>98.67</v>
      </c>
      <c r="AH97" s="11" t="n">
        <f aca="false">IF(INT(10*AF97)=10*AF97,1,0)</f>
        <v>0</v>
      </c>
      <c r="AI97" s="11" t="n">
        <f aca="false">IF(INT(10*AG97)=10*AG97,1,0)</f>
        <v>0</v>
      </c>
      <c r="AJ97" s="11" t="n">
        <f aca="false">AF97</f>
        <v>18.53</v>
      </c>
      <c r="AK97" s="11" t="n">
        <f aca="false">IF(AND(AH97=0,AI97=0),INT(10*AG97)/10,AG97)</f>
        <v>98.6</v>
      </c>
      <c r="AL97" s="11" t="n">
        <f aca="true">INT(RAND()*6)+3</f>
        <v>8</v>
      </c>
    </row>
    <row r="98" s="24" customFormat="true" ht="16.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6"/>
      <c r="Y98" s="27"/>
      <c r="Z98" s="9" t="n">
        <f aca="false">Z97+1</f>
        <v>98</v>
      </c>
      <c r="AA98" s="10" t="n">
        <v>4.67</v>
      </c>
      <c r="AB98" s="10" t="n">
        <v>71.4</v>
      </c>
      <c r="AC98" s="11" t="n">
        <v>8</v>
      </c>
      <c r="AD98" s="12" t="n">
        <f aca="true">INT(RAND()*10000)/100</f>
        <v>22.4</v>
      </c>
      <c r="AE98" s="12" t="n">
        <f aca="true">INT(RAND()*10000)/100</f>
        <v>76.76</v>
      </c>
      <c r="AF98" s="11" t="n">
        <f aca="false">IF(AD98&lt;2,AD98+2,AD98)</f>
        <v>22.4</v>
      </c>
      <c r="AG98" s="11" t="n">
        <f aca="false">IF(AE98&lt;2,AE98+2,AE98)</f>
        <v>76.76</v>
      </c>
      <c r="AH98" s="11" t="n">
        <f aca="false">IF(INT(10*AF98)=10*AF98,1,0)</f>
        <v>1</v>
      </c>
      <c r="AI98" s="11" t="n">
        <f aca="false">IF(INT(10*AG98)=10*AG98,1,0)</f>
        <v>0</v>
      </c>
      <c r="AJ98" s="11" t="n">
        <f aca="false">AF98</f>
        <v>22.4</v>
      </c>
      <c r="AK98" s="11" t="n">
        <f aca="false">IF(AND(AH98=0,AI98=0),INT(10*AG98)/10,AG98)</f>
        <v>76.76</v>
      </c>
      <c r="AL98" s="11" t="n">
        <f aca="true">INT(RAND()*6)+3</f>
        <v>5</v>
      </c>
    </row>
    <row r="99" s="24" customFormat="true" ht="16.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6"/>
      <c r="Y99" s="27"/>
      <c r="Z99" s="9" t="n">
        <f aca="false">Z98+1</f>
        <v>99</v>
      </c>
      <c r="AA99" s="10" t="n">
        <v>73.08</v>
      </c>
      <c r="AB99" s="10" t="n">
        <v>77</v>
      </c>
      <c r="AC99" s="11" t="n">
        <v>6</v>
      </c>
      <c r="AD99" s="12" t="n">
        <f aca="true">INT(RAND()*10000)/100</f>
        <v>25.66</v>
      </c>
      <c r="AE99" s="12" t="n">
        <f aca="true">INT(RAND()*10000)/100</f>
        <v>9.46</v>
      </c>
      <c r="AF99" s="11" t="n">
        <f aca="false">IF(AD99&lt;2,AD99+2,AD99)</f>
        <v>25.66</v>
      </c>
      <c r="AG99" s="11" t="n">
        <f aca="false">IF(AE99&lt;2,AE99+2,AE99)</f>
        <v>9.46</v>
      </c>
      <c r="AH99" s="11" t="n">
        <f aca="false">IF(INT(10*AF99)=10*AF99,1,0)</f>
        <v>0</v>
      </c>
      <c r="AI99" s="11" t="n">
        <f aca="false">IF(INT(10*AG99)=10*AG99,1,0)</f>
        <v>0</v>
      </c>
      <c r="AJ99" s="11" t="n">
        <f aca="false">AF99</f>
        <v>25.66</v>
      </c>
      <c r="AK99" s="11" t="n">
        <f aca="false">IF(AND(AH99=0,AI99=0),INT(10*AG99)/10,AG99)</f>
        <v>9.4</v>
      </c>
      <c r="AL99" s="11" t="n">
        <f aca="true">INT(RAND()*6)+3</f>
        <v>3</v>
      </c>
    </row>
    <row r="100" s="24" customFormat="true" ht="16.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6"/>
      <c r="Y100" s="27"/>
      <c r="Z100" s="9" t="n">
        <f aca="false">Z99+1</f>
        <v>100</v>
      </c>
      <c r="AA100" s="10" t="n">
        <v>36.82</v>
      </c>
      <c r="AB100" s="10" t="n">
        <v>61</v>
      </c>
      <c r="AC100" s="11" t="n">
        <v>4</v>
      </c>
      <c r="AD100" s="12" t="n">
        <f aca="true">INT(RAND()*10000)/100</f>
        <v>86.9</v>
      </c>
      <c r="AE100" s="12" t="n">
        <f aca="true">INT(RAND()*10000)/100</f>
        <v>67.88</v>
      </c>
      <c r="AF100" s="11" t="n">
        <f aca="false">IF(AD100&lt;2,AD100+2,AD100)</f>
        <v>86.9</v>
      </c>
      <c r="AG100" s="11" t="n">
        <f aca="false">IF(AE100&lt;2,AE100+2,AE100)</f>
        <v>67.88</v>
      </c>
      <c r="AH100" s="11" t="n">
        <f aca="false">IF(INT(10*AF100)=10*AF100,1,0)</f>
        <v>1</v>
      </c>
      <c r="AI100" s="11" t="n">
        <f aca="false">IF(INT(10*AG100)=10*AG100,1,0)</f>
        <v>0</v>
      </c>
      <c r="AJ100" s="11" t="n">
        <f aca="false">AF100</f>
        <v>86.9</v>
      </c>
      <c r="AK100" s="11" t="n">
        <f aca="false">IF(AND(AH100=0,AI100=0),INT(10*AG100)/10,AG100)</f>
        <v>67.88</v>
      </c>
      <c r="AL100" s="11" t="n">
        <f aca="true">INT(RAND()*6)+3</f>
        <v>7</v>
      </c>
    </row>
    <row r="101" s="24" customFormat="true" ht="16.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6"/>
      <c r="Y101" s="27"/>
      <c r="Z101" s="9" t="n">
        <f aca="false">Z100+1</f>
        <v>101</v>
      </c>
      <c r="AA101" s="10" t="n">
        <v>83.17</v>
      </c>
      <c r="AB101" s="10" t="n">
        <v>99.1</v>
      </c>
      <c r="AC101" s="11" t="n">
        <v>5</v>
      </c>
      <c r="AD101" s="12" t="n">
        <f aca="true">INT(RAND()*10000)/100</f>
        <v>65.99</v>
      </c>
      <c r="AE101" s="12" t="n">
        <f aca="true">INT(RAND()*10000)/100</f>
        <v>94.33</v>
      </c>
      <c r="AF101" s="11" t="n">
        <f aca="false">IF(AD101&lt;2,AD101+2,AD101)</f>
        <v>65.99</v>
      </c>
      <c r="AG101" s="11" t="n">
        <f aca="false">IF(AE101&lt;2,AE101+2,AE101)</f>
        <v>94.33</v>
      </c>
      <c r="AH101" s="11" t="n">
        <f aca="false">IF(INT(10*AF101)=10*AF101,1,0)</f>
        <v>0</v>
      </c>
      <c r="AI101" s="11" t="n">
        <f aca="false">IF(INT(10*AG101)=10*AG101,1,0)</f>
        <v>0</v>
      </c>
      <c r="AJ101" s="11" t="n">
        <f aca="false">AF101</f>
        <v>65.99</v>
      </c>
      <c r="AK101" s="11" t="n">
        <f aca="false">IF(AND(AH101=0,AI101=0),INT(10*AG101)/10,AG101)</f>
        <v>94.3</v>
      </c>
      <c r="AL101" s="11" t="n">
        <f aca="true">INT(RAND()*6)+3</f>
        <v>4</v>
      </c>
    </row>
    <row r="102" s="24" customFormat="true" ht="16.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6"/>
      <c r="Y102" s="27"/>
      <c r="Z102" s="9" t="n">
        <f aca="false">Z101+1</f>
        <v>102</v>
      </c>
      <c r="AA102" s="10" t="n">
        <v>56.66</v>
      </c>
      <c r="AB102" s="10" t="n">
        <v>57.3</v>
      </c>
      <c r="AC102" s="11" t="n">
        <v>7</v>
      </c>
      <c r="AD102" s="12" t="n">
        <f aca="true">INT(RAND()*10000)/100</f>
        <v>73.79</v>
      </c>
      <c r="AE102" s="12" t="n">
        <f aca="true">INT(RAND()*10000)/100</f>
        <v>87.92</v>
      </c>
      <c r="AF102" s="11" t="n">
        <f aca="false">IF(AD102&lt;2,AD102+2,AD102)</f>
        <v>73.79</v>
      </c>
      <c r="AG102" s="11" t="n">
        <f aca="false">IF(AE102&lt;2,AE102+2,AE102)</f>
        <v>87.92</v>
      </c>
      <c r="AH102" s="11" t="n">
        <f aca="false">IF(INT(10*AF102)=10*AF102,1,0)</f>
        <v>0</v>
      </c>
      <c r="AI102" s="11" t="n">
        <f aca="false">IF(INT(10*AG102)=10*AG102,1,0)</f>
        <v>0</v>
      </c>
      <c r="AJ102" s="11" t="n">
        <f aca="false">AF102</f>
        <v>73.79</v>
      </c>
      <c r="AK102" s="11" t="n">
        <f aca="false">IF(AND(AH102=0,AI102=0),INT(10*AG102)/10,AG102)</f>
        <v>87.9</v>
      </c>
      <c r="AL102" s="11" t="n">
        <f aca="true">INT(RAND()*6)+3</f>
        <v>5</v>
      </c>
    </row>
    <row r="103" s="24" customFormat="true" ht="16.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6"/>
      <c r="Y103" s="27"/>
      <c r="Z103" s="9" t="n">
        <f aca="false">Z102+1</f>
        <v>103</v>
      </c>
      <c r="AA103" s="10" t="n">
        <v>73.46</v>
      </c>
      <c r="AB103" s="10" t="n">
        <v>21.1</v>
      </c>
      <c r="AC103" s="11" t="n">
        <v>3</v>
      </c>
      <c r="AD103" s="12" t="n">
        <f aca="true">INT(RAND()*10000)/100</f>
        <v>40.04</v>
      </c>
      <c r="AE103" s="12" t="n">
        <f aca="true">INT(RAND()*10000)/100</f>
        <v>57.62</v>
      </c>
      <c r="AF103" s="11" t="n">
        <f aca="false">IF(AD103&lt;2,AD103+2,AD103)</f>
        <v>40.04</v>
      </c>
      <c r="AG103" s="11" t="n">
        <f aca="false">IF(AE103&lt;2,AE103+2,AE103)</f>
        <v>57.62</v>
      </c>
      <c r="AH103" s="11" t="n">
        <f aca="false">IF(INT(10*AF103)=10*AF103,1,0)</f>
        <v>0</v>
      </c>
      <c r="AI103" s="11" t="n">
        <f aca="false">IF(INT(10*AG103)=10*AG103,1,0)</f>
        <v>0</v>
      </c>
      <c r="AJ103" s="11" t="n">
        <f aca="false">AF103</f>
        <v>40.04</v>
      </c>
      <c r="AK103" s="11" t="n">
        <f aca="false">IF(AND(AH103=0,AI103=0),INT(10*AG103)/10,AG103)</f>
        <v>57.6</v>
      </c>
      <c r="AL103" s="11" t="n">
        <f aca="true">INT(RAND()*6)+3</f>
        <v>4</v>
      </c>
    </row>
    <row r="104" s="24" customFormat="true" ht="16.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6"/>
      <c r="Y104" s="27"/>
      <c r="Z104" s="9" t="n">
        <f aca="false">Z103+1</f>
        <v>104</v>
      </c>
      <c r="AA104" s="10" t="n">
        <v>62.58</v>
      </c>
      <c r="AB104" s="10" t="n">
        <v>43.4</v>
      </c>
      <c r="AC104" s="11" t="n">
        <v>8</v>
      </c>
      <c r="AD104" s="12" t="n">
        <f aca="true">INT(RAND()*10000)/100</f>
        <v>25.28</v>
      </c>
      <c r="AE104" s="12" t="n">
        <f aca="true">INT(RAND()*10000)/100</f>
        <v>26.53</v>
      </c>
      <c r="AF104" s="11" t="n">
        <f aca="false">IF(AD104&lt;2,AD104+2,AD104)</f>
        <v>25.28</v>
      </c>
      <c r="AG104" s="11" t="n">
        <f aca="false">IF(AE104&lt;2,AE104+2,AE104)</f>
        <v>26.53</v>
      </c>
      <c r="AH104" s="11" t="n">
        <f aca="false">IF(INT(10*AF104)=10*AF104,1,0)</f>
        <v>0</v>
      </c>
      <c r="AI104" s="11" t="n">
        <f aca="false">IF(INT(10*AG104)=10*AG104,1,0)</f>
        <v>0</v>
      </c>
      <c r="AJ104" s="11" t="n">
        <f aca="false">AF104</f>
        <v>25.28</v>
      </c>
      <c r="AK104" s="11" t="n">
        <f aca="false">IF(AND(AH104=0,AI104=0),INT(10*AG104)/10,AG104)</f>
        <v>26.5</v>
      </c>
      <c r="AL104" s="11" t="n">
        <f aca="true">INT(RAND()*6)+3</f>
        <v>7</v>
      </c>
    </row>
    <row r="105" s="24" customFormat="true" ht="16.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6"/>
      <c r="Y105" s="27"/>
      <c r="Z105" s="9" t="n">
        <f aca="false">Z104+1</f>
        <v>105</v>
      </c>
      <c r="AA105" s="10" t="n">
        <v>13.59</v>
      </c>
      <c r="AB105" s="10" t="n">
        <v>17.6</v>
      </c>
      <c r="AC105" s="11" t="n">
        <v>7</v>
      </c>
      <c r="AD105" s="12" t="n">
        <f aca="true">INT(RAND()*10000)/100</f>
        <v>78.92</v>
      </c>
      <c r="AE105" s="12" t="n">
        <f aca="true">INT(RAND()*10000)/100</f>
        <v>8.06</v>
      </c>
      <c r="AF105" s="11" t="n">
        <f aca="false">IF(AD105&lt;2,AD105+2,AD105)</f>
        <v>78.92</v>
      </c>
      <c r="AG105" s="11" t="n">
        <f aca="false">IF(AE105&lt;2,AE105+2,AE105)</f>
        <v>8.06</v>
      </c>
      <c r="AH105" s="11" t="n">
        <f aca="false">IF(INT(10*AF105)=10*AF105,1,0)</f>
        <v>0</v>
      </c>
      <c r="AI105" s="11" t="n">
        <f aca="false">IF(INT(10*AG105)=10*AG105,1,0)</f>
        <v>0</v>
      </c>
      <c r="AJ105" s="11" t="n">
        <f aca="false">AF105</f>
        <v>78.92</v>
      </c>
      <c r="AK105" s="11" t="n">
        <f aca="false">IF(AND(AH105=0,AI105=0),INT(10*AG105)/10,AG105)</f>
        <v>8</v>
      </c>
      <c r="AL105" s="11" t="n">
        <f aca="true">INT(RAND()*6)+3</f>
        <v>4</v>
      </c>
    </row>
    <row r="106" s="24" customFormat="true" ht="16.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6"/>
      <c r="Y106" s="27"/>
      <c r="Z106" s="9" t="n">
        <f aca="false">Z105+1</f>
        <v>106</v>
      </c>
      <c r="AA106" s="10" t="n">
        <v>63.47</v>
      </c>
      <c r="AB106" s="10" t="n">
        <v>21.1</v>
      </c>
      <c r="AC106" s="11" t="n">
        <v>4</v>
      </c>
      <c r="AD106" s="12" t="n">
        <f aca="true">INT(RAND()*10000)/100</f>
        <v>37.31</v>
      </c>
      <c r="AE106" s="12" t="n">
        <f aca="true">INT(RAND()*10000)/100</f>
        <v>31.07</v>
      </c>
      <c r="AF106" s="11" t="n">
        <f aca="false">IF(AD106&lt;2,AD106+2,AD106)</f>
        <v>37.31</v>
      </c>
      <c r="AG106" s="11" t="n">
        <f aca="false">IF(AE106&lt;2,AE106+2,AE106)</f>
        <v>31.07</v>
      </c>
      <c r="AH106" s="11" t="n">
        <f aca="false">IF(INT(10*AF106)=10*AF106,1,0)</f>
        <v>0</v>
      </c>
      <c r="AI106" s="11" t="n">
        <f aca="false">IF(INT(10*AG106)=10*AG106,1,0)</f>
        <v>0</v>
      </c>
      <c r="AJ106" s="11" t="n">
        <f aca="false">AF106</f>
        <v>37.31</v>
      </c>
      <c r="AK106" s="11" t="n">
        <f aca="false">IF(AND(AH106=0,AI106=0),INT(10*AG106)/10,AG106)</f>
        <v>31</v>
      </c>
      <c r="AL106" s="11" t="n">
        <f aca="true">INT(RAND()*6)+3</f>
        <v>8</v>
      </c>
    </row>
    <row r="107" s="24" customFormat="true" ht="16.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6"/>
      <c r="Y107" s="27"/>
      <c r="Z107" s="9" t="n">
        <f aca="false">Z106+1</f>
        <v>107</v>
      </c>
      <c r="AA107" s="10" t="n">
        <v>79.19</v>
      </c>
      <c r="AB107" s="10" t="n">
        <v>20.2</v>
      </c>
      <c r="AC107" s="11" t="n">
        <v>6</v>
      </c>
      <c r="AD107" s="12" t="n">
        <f aca="true">INT(RAND()*10000)/100</f>
        <v>11.63</v>
      </c>
      <c r="AE107" s="12" t="n">
        <f aca="true">INT(RAND()*10000)/100</f>
        <v>43.5</v>
      </c>
      <c r="AF107" s="11" t="n">
        <f aca="false">IF(AD107&lt;2,AD107+2,AD107)</f>
        <v>11.63</v>
      </c>
      <c r="AG107" s="11" t="n">
        <f aca="false">IF(AE107&lt;2,AE107+2,AE107)</f>
        <v>43.5</v>
      </c>
      <c r="AH107" s="11" t="n">
        <f aca="false">IF(INT(10*AF107)=10*AF107,1,0)</f>
        <v>0</v>
      </c>
      <c r="AI107" s="11" t="n">
        <f aca="false">IF(INT(10*AG107)=10*AG107,1,0)</f>
        <v>1</v>
      </c>
      <c r="AJ107" s="11" t="n">
        <f aca="false">AF107</f>
        <v>11.63</v>
      </c>
      <c r="AK107" s="11" t="n">
        <f aca="false">IF(AND(AH107=0,AI107=0),INT(10*AG107)/10,AG107)</f>
        <v>43.5</v>
      </c>
      <c r="AL107" s="11" t="n">
        <f aca="true">INT(RAND()*6)+3</f>
        <v>8</v>
      </c>
    </row>
    <row r="108" s="24" customFormat="true" ht="16.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6"/>
      <c r="Y108" s="27"/>
      <c r="Z108" s="9" t="n">
        <f aca="false">Z107+1</f>
        <v>108</v>
      </c>
      <c r="AA108" s="10" t="n">
        <v>8.87</v>
      </c>
      <c r="AB108" s="10" t="n">
        <v>81.6</v>
      </c>
      <c r="AC108" s="11" t="n">
        <v>8</v>
      </c>
      <c r="AD108" s="12" t="n">
        <f aca="true">INT(RAND()*10000)/100</f>
        <v>82.25</v>
      </c>
      <c r="AE108" s="12" t="n">
        <f aca="true">INT(RAND()*10000)/100</f>
        <v>10.32</v>
      </c>
      <c r="AF108" s="11" t="n">
        <f aca="false">IF(AD108&lt;2,AD108+2,AD108)</f>
        <v>82.25</v>
      </c>
      <c r="AG108" s="11" t="n">
        <f aca="false">IF(AE108&lt;2,AE108+2,AE108)</f>
        <v>10.32</v>
      </c>
      <c r="AH108" s="11" t="n">
        <f aca="false">IF(INT(10*AF108)=10*AF108,1,0)</f>
        <v>0</v>
      </c>
      <c r="AI108" s="11" t="n">
        <f aca="false">IF(INT(10*AG108)=10*AG108,1,0)</f>
        <v>0</v>
      </c>
      <c r="AJ108" s="11" t="n">
        <f aca="false">AF108</f>
        <v>82.25</v>
      </c>
      <c r="AK108" s="11" t="n">
        <f aca="false">IF(AND(AH108=0,AI108=0),INT(10*AG108)/10,AG108)</f>
        <v>10.3</v>
      </c>
      <c r="AL108" s="11" t="n">
        <f aca="true">INT(RAND()*6)+3</f>
        <v>4</v>
      </c>
    </row>
    <row r="109" s="24" customFormat="true" ht="16.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6"/>
      <c r="Y109" s="27"/>
      <c r="Z109" s="9" t="n">
        <f aca="false">Z108+1</f>
        <v>109</v>
      </c>
      <c r="AA109" s="10" t="n">
        <v>93.64</v>
      </c>
      <c r="AB109" s="10" t="n">
        <v>64.4</v>
      </c>
      <c r="AC109" s="11" t="n">
        <v>3</v>
      </c>
      <c r="AD109" s="12" t="n">
        <f aca="true">INT(RAND()*10000)/100</f>
        <v>57.9</v>
      </c>
      <c r="AE109" s="12" t="n">
        <f aca="true">INT(RAND()*10000)/100</f>
        <v>7.01</v>
      </c>
      <c r="AF109" s="11" t="n">
        <f aca="false">IF(AD109&lt;2,AD109+2,AD109)</f>
        <v>57.9</v>
      </c>
      <c r="AG109" s="11" t="n">
        <f aca="false">IF(AE109&lt;2,AE109+2,AE109)</f>
        <v>7.01</v>
      </c>
      <c r="AH109" s="11" t="n">
        <f aca="false">IF(INT(10*AF109)=10*AF109,1,0)</f>
        <v>1</v>
      </c>
      <c r="AI109" s="11" t="n">
        <f aca="false">IF(INT(10*AG109)=10*AG109,1,0)</f>
        <v>0</v>
      </c>
      <c r="AJ109" s="11" t="n">
        <f aca="false">AF109</f>
        <v>57.9</v>
      </c>
      <c r="AK109" s="11" t="n">
        <f aca="false">IF(AND(AH109=0,AI109=0),INT(10*AG109)/10,AG109)</f>
        <v>7.01</v>
      </c>
      <c r="AL109" s="11" t="n">
        <f aca="true">INT(RAND()*6)+3</f>
        <v>7</v>
      </c>
    </row>
    <row r="110" s="24" customFormat="true" ht="16.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6"/>
      <c r="Y110" s="27"/>
      <c r="Z110" s="9" t="n">
        <f aca="false">Z109+1</f>
        <v>110</v>
      </c>
      <c r="AA110" s="10" t="n">
        <v>58.8</v>
      </c>
      <c r="AB110" s="10" t="n">
        <v>79.23</v>
      </c>
      <c r="AC110" s="11" t="n">
        <v>8</v>
      </c>
      <c r="AD110" s="12" t="n">
        <f aca="true">INT(RAND()*10000)/100</f>
        <v>44.06</v>
      </c>
      <c r="AE110" s="12" t="n">
        <f aca="true">INT(RAND()*10000)/100</f>
        <v>6.78</v>
      </c>
      <c r="AF110" s="11" t="n">
        <f aca="false">IF(AD110&lt;2,AD110+2,AD110)</f>
        <v>44.06</v>
      </c>
      <c r="AG110" s="11" t="n">
        <f aca="false">IF(AE110&lt;2,AE110+2,AE110)</f>
        <v>6.78</v>
      </c>
      <c r="AH110" s="11" t="n">
        <f aca="false">IF(INT(10*AF110)=10*AF110,1,0)</f>
        <v>0</v>
      </c>
      <c r="AI110" s="11" t="n">
        <f aca="false">IF(INT(10*AG110)=10*AG110,1,0)</f>
        <v>0</v>
      </c>
      <c r="AJ110" s="11" t="n">
        <f aca="false">AF110</f>
        <v>44.06</v>
      </c>
      <c r="AK110" s="11" t="n">
        <f aca="false">IF(AND(AH110=0,AI110=0),INT(10*AG110)/10,AG110)</f>
        <v>6.7</v>
      </c>
      <c r="AL110" s="11" t="n">
        <f aca="true">INT(RAND()*6)+3</f>
        <v>4</v>
      </c>
    </row>
    <row r="111" s="24" customFormat="true" ht="16.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6"/>
      <c r="Y111" s="27"/>
      <c r="Z111" s="9" t="n">
        <f aca="false">Z110+1</f>
        <v>111</v>
      </c>
      <c r="AA111" s="10" t="n">
        <v>86.72</v>
      </c>
      <c r="AB111" s="10" t="n">
        <v>15.6</v>
      </c>
      <c r="AC111" s="11" t="n">
        <v>5</v>
      </c>
      <c r="AD111" s="12" t="n">
        <f aca="true">INT(RAND()*10000)/100</f>
        <v>75.25</v>
      </c>
      <c r="AE111" s="12" t="n">
        <f aca="true">INT(RAND()*10000)/100</f>
        <v>87.35</v>
      </c>
      <c r="AF111" s="11" t="n">
        <f aca="false">IF(AD111&lt;2,AD111+2,AD111)</f>
        <v>75.25</v>
      </c>
      <c r="AG111" s="11" t="n">
        <f aca="false">IF(AE111&lt;2,AE111+2,AE111)</f>
        <v>87.35</v>
      </c>
      <c r="AH111" s="11" t="n">
        <f aca="false">IF(INT(10*AF111)=10*AF111,1,0)</f>
        <v>0</v>
      </c>
      <c r="AI111" s="11" t="n">
        <f aca="false">IF(INT(10*AG111)=10*AG111,1,0)</f>
        <v>0</v>
      </c>
      <c r="AJ111" s="11" t="n">
        <f aca="false">AF111</f>
        <v>75.25</v>
      </c>
      <c r="AK111" s="11" t="n">
        <f aca="false">IF(AND(AH111=0,AI111=0),INT(10*AG111)/10,AG111)</f>
        <v>87.3</v>
      </c>
      <c r="AL111" s="11" t="n">
        <f aca="true">INT(RAND()*6)+3</f>
        <v>4</v>
      </c>
    </row>
    <row r="112" s="24" customFormat="true" ht="16.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6"/>
      <c r="Y112" s="27"/>
      <c r="Z112" s="9" t="n">
        <f aca="false">Z111+1</f>
        <v>112</v>
      </c>
      <c r="AA112" s="10" t="n">
        <v>69.13</v>
      </c>
      <c r="AB112" s="10" t="n">
        <v>43.1</v>
      </c>
      <c r="AC112" s="11" t="n">
        <v>5</v>
      </c>
      <c r="AD112" s="12" t="n">
        <f aca="true">INT(RAND()*10000)/100</f>
        <v>1.46</v>
      </c>
      <c r="AE112" s="12" t="n">
        <f aca="true">INT(RAND()*10000)/100</f>
        <v>44.73</v>
      </c>
      <c r="AF112" s="11" t="n">
        <f aca="false">IF(AD112&lt;2,AD112+2,AD112)</f>
        <v>3.46</v>
      </c>
      <c r="AG112" s="11" t="n">
        <f aca="false">IF(AE112&lt;2,AE112+2,AE112)</f>
        <v>44.73</v>
      </c>
      <c r="AH112" s="11" t="n">
        <f aca="false">IF(INT(10*AF112)=10*AF112,1,0)</f>
        <v>0</v>
      </c>
      <c r="AI112" s="11" t="n">
        <f aca="false">IF(INT(10*AG112)=10*AG112,1,0)</f>
        <v>0</v>
      </c>
      <c r="AJ112" s="11" t="n">
        <f aca="false">AF112</f>
        <v>3.46</v>
      </c>
      <c r="AK112" s="11" t="n">
        <f aca="false">IF(AND(AH112=0,AI112=0),INT(10*AG112)/10,AG112)</f>
        <v>44.7</v>
      </c>
      <c r="AL112" s="11" t="n">
        <f aca="true">INT(RAND()*6)+3</f>
        <v>8</v>
      </c>
    </row>
    <row r="113" s="24" customFormat="true" ht="16.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6"/>
      <c r="Y113" s="27"/>
      <c r="Z113" s="9" t="n">
        <f aca="false">Z112+1</f>
        <v>113</v>
      </c>
      <c r="AA113" s="10" t="n">
        <v>7.83</v>
      </c>
      <c r="AB113" s="10" t="n">
        <v>50.5</v>
      </c>
      <c r="AC113" s="11" t="n">
        <v>3</v>
      </c>
      <c r="AD113" s="12" t="n">
        <f aca="true">INT(RAND()*10000)/100</f>
        <v>93.1</v>
      </c>
      <c r="AE113" s="12" t="n">
        <f aca="true">INT(RAND()*10000)/100</f>
        <v>94.6</v>
      </c>
      <c r="AF113" s="11" t="n">
        <f aca="false">IF(AD113&lt;2,AD113+2,AD113)</f>
        <v>93.1</v>
      </c>
      <c r="AG113" s="11" t="n">
        <f aca="false">IF(AE113&lt;2,AE113+2,AE113)</f>
        <v>94.6</v>
      </c>
      <c r="AH113" s="11" t="n">
        <f aca="false">IF(INT(10*AF113)=10*AF113,1,0)</f>
        <v>1</v>
      </c>
      <c r="AI113" s="11" t="n">
        <f aca="false">IF(INT(10*AG113)=10*AG113,1,0)</f>
        <v>1</v>
      </c>
      <c r="AJ113" s="11" t="n">
        <f aca="false">AF113</f>
        <v>93.1</v>
      </c>
      <c r="AK113" s="11" t="n">
        <f aca="false">IF(AND(AH113=0,AI113=0),INT(10*AG113)/10,AG113)</f>
        <v>94.6</v>
      </c>
      <c r="AL113" s="11" t="n">
        <f aca="true">INT(RAND()*6)+3</f>
        <v>5</v>
      </c>
    </row>
    <row r="114" s="24" customFormat="true" ht="16.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6"/>
      <c r="Y114" s="27"/>
      <c r="Z114" s="9" t="n">
        <f aca="false">Z113+1</f>
        <v>114</v>
      </c>
      <c r="AA114" s="10" t="n">
        <v>99.53</v>
      </c>
      <c r="AB114" s="10" t="n">
        <v>97.1</v>
      </c>
      <c r="AC114" s="11" t="n">
        <v>5</v>
      </c>
      <c r="AD114" s="12" t="n">
        <f aca="true">INT(RAND()*10000)/100</f>
        <v>47.37</v>
      </c>
      <c r="AE114" s="12" t="n">
        <f aca="true">INT(RAND()*10000)/100</f>
        <v>51.67</v>
      </c>
      <c r="AF114" s="11" t="n">
        <f aca="false">IF(AD114&lt;2,AD114+2,AD114)</f>
        <v>47.37</v>
      </c>
      <c r="AG114" s="11" t="n">
        <f aca="false">IF(AE114&lt;2,AE114+2,AE114)</f>
        <v>51.67</v>
      </c>
      <c r="AH114" s="11" t="n">
        <f aca="false">IF(INT(10*AF114)=10*AF114,1,0)</f>
        <v>0</v>
      </c>
      <c r="AI114" s="11" t="n">
        <f aca="false">IF(INT(10*AG114)=10*AG114,1,0)</f>
        <v>0</v>
      </c>
      <c r="AJ114" s="11" t="n">
        <f aca="false">AF114</f>
        <v>47.37</v>
      </c>
      <c r="AK114" s="11" t="n">
        <f aca="false">IF(AND(AH114=0,AI114=0),INT(10*AG114)/10,AG114)</f>
        <v>51.6</v>
      </c>
      <c r="AL114" s="11" t="n">
        <f aca="true">INT(RAND()*6)+3</f>
        <v>3</v>
      </c>
    </row>
    <row r="115" s="24" customFormat="true" ht="16.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6"/>
      <c r="Y115" s="27"/>
      <c r="Z115" s="9" t="n">
        <f aca="false">Z114+1</f>
        <v>115</v>
      </c>
      <c r="AA115" s="10" t="n">
        <v>6.11</v>
      </c>
      <c r="AB115" s="10" t="n">
        <v>25.1</v>
      </c>
      <c r="AC115" s="11" t="n">
        <v>3</v>
      </c>
      <c r="AD115" s="12" t="n">
        <f aca="true">INT(RAND()*10000)/100</f>
        <v>4.33</v>
      </c>
      <c r="AE115" s="12" t="n">
        <f aca="true">INT(RAND()*10000)/100</f>
        <v>5</v>
      </c>
      <c r="AF115" s="11" t="n">
        <f aca="false">IF(AD115&lt;2,AD115+2,AD115)</f>
        <v>4.33</v>
      </c>
      <c r="AG115" s="11" t="n">
        <f aca="false">IF(AE115&lt;2,AE115+2,AE115)</f>
        <v>5</v>
      </c>
      <c r="AH115" s="11" t="n">
        <f aca="false">IF(INT(10*AF115)=10*AF115,1,0)</f>
        <v>0</v>
      </c>
      <c r="AI115" s="11" t="n">
        <f aca="false">IF(INT(10*AG115)=10*AG115,1,0)</f>
        <v>1</v>
      </c>
      <c r="AJ115" s="11" t="n">
        <f aca="false">AF115</f>
        <v>4.33</v>
      </c>
      <c r="AK115" s="11" t="n">
        <f aca="false">IF(AND(AH115=0,AI115=0),INT(10*AG115)/10,AG115)</f>
        <v>5</v>
      </c>
      <c r="AL115" s="11" t="n">
        <f aca="true">INT(RAND()*6)+3</f>
        <v>4</v>
      </c>
    </row>
    <row r="116" s="24" customFormat="true" ht="16.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6"/>
      <c r="Y116" s="27"/>
      <c r="Z116" s="9" t="n">
        <f aca="false">Z115+1</f>
        <v>116</v>
      </c>
      <c r="AA116" s="10" t="n">
        <v>92.01</v>
      </c>
      <c r="AB116" s="10" t="n">
        <v>41.6</v>
      </c>
      <c r="AC116" s="11" t="n">
        <v>5</v>
      </c>
      <c r="AD116" s="12" t="n">
        <f aca="true">INT(RAND()*10000)/100</f>
        <v>45.59</v>
      </c>
      <c r="AE116" s="12" t="n">
        <f aca="true">INT(RAND()*10000)/100</f>
        <v>94.05</v>
      </c>
      <c r="AF116" s="11" t="n">
        <f aca="false">IF(AD116&lt;2,AD116+2,AD116)</f>
        <v>45.59</v>
      </c>
      <c r="AG116" s="11" t="n">
        <f aca="false">IF(AE116&lt;2,AE116+2,AE116)</f>
        <v>94.05</v>
      </c>
      <c r="AH116" s="11" t="n">
        <f aca="false">IF(INT(10*AF116)=10*AF116,1,0)</f>
        <v>0</v>
      </c>
      <c r="AI116" s="11" t="n">
        <f aca="false">IF(INT(10*AG116)=10*AG116,1,0)</f>
        <v>0</v>
      </c>
      <c r="AJ116" s="11" t="n">
        <f aca="false">AF116</f>
        <v>45.59</v>
      </c>
      <c r="AK116" s="11" t="n">
        <f aca="false">IF(AND(AH116=0,AI116=0),INT(10*AG116)/10,AG116)</f>
        <v>94</v>
      </c>
      <c r="AL116" s="11" t="n">
        <f aca="true">INT(RAND()*6)+3</f>
        <v>4</v>
      </c>
    </row>
    <row r="117" s="24" customFormat="true" ht="16.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6"/>
      <c r="Y117" s="27"/>
      <c r="Z117" s="9" t="n">
        <f aca="false">Z116+1</f>
        <v>117</v>
      </c>
      <c r="AA117" s="10" t="n">
        <v>13.53</v>
      </c>
      <c r="AB117" s="10" t="n">
        <v>38.5</v>
      </c>
      <c r="AC117" s="11" t="n">
        <v>6</v>
      </c>
      <c r="AD117" s="12" t="n">
        <f aca="true">INT(RAND()*10000)/100</f>
        <v>70.78</v>
      </c>
      <c r="AE117" s="12" t="n">
        <f aca="true">INT(RAND()*10000)/100</f>
        <v>31.67</v>
      </c>
      <c r="AF117" s="11" t="n">
        <f aca="false">IF(AD117&lt;2,AD117+2,AD117)</f>
        <v>70.78</v>
      </c>
      <c r="AG117" s="11" t="n">
        <f aca="false">IF(AE117&lt;2,AE117+2,AE117)</f>
        <v>31.67</v>
      </c>
      <c r="AH117" s="11" t="n">
        <f aca="false">IF(INT(10*AF117)=10*AF117,1,0)</f>
        <v>0</v>
      </c>
      <c r="AI117" s="11" t="n">
        <f aca="false">IF(INT(10*AG117)=10*AG117,1,0)</f>
        <v>0</v>
      </c>
      <c r="AJ117" s="11" t="n">
        <f aca="false">AF117</f>
        <v>70.78</v>
      </c>
      <c r="AK117" s="11" t="n">
        <f aca="false">IF(AND(AH117=0,AI117=0),INT(10*AG117)/10,AG117)</f>
        <v>31.6</v>
      </c>
      <c r="AL117" s="11" t="n">
        <f aca="true">INT(RAND()*6)+3</f>
        <v>5</v>
      </c>
    </row>
    <row r="118" s="24" customFormat="true" ht="16.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6"/>
      <c r="Y118" s="27"/>
      <c r="Z118" s="9" t="n">
        <f aca="false">Z117+1</f>
        <v>118</v>
      </c>
      <c r="AA118" s="10" t="n">
        <v>57.38</v>
      </c>
      <c r="AB118" s="10" t="n">
        <v>83.8</v>
      </c>
      <c r="AC118" s="11" t="n">
        <v>6</v>
      </c>
      <c r="AD118" s="12" t="n">
        <f aca="true">INT(RAND()*10000)/100</f>
        <v>1.17</v>
      </c>
      <c r="AE118" s="12" t="n">
        <f aca="true">INT(RAND()*10000)/100</f>
        <v>13.99</v>
      </c>
      <c r="AF118" s="11" t="n">
        <f aca="false">IF(AD118&lt;2,AD118+2,AD118)</f>
        <v>3.17</v>
      </c>
      <c r="AG118" s="11" t="n">
        <f aca="false">IF(AE118&lt;2,AE118+2,AE118)</f>
        <v>13.99</v>
      </c>
      <c r="AH118" s="11" t="n">
        <f aca="false">IF(INT(10*AF118)=10*AF118,1,0)</f>
        <v>0</v>
      </c>
      <c r="AI118" s="11" t="n">
        <f aca="false">IF(INT(10*AG118)=10*AG118,1,0)</f>
        <v>0</v>
      </c>
      <c r="AJ118" s="11" t="n">
        <f aca="false">AF118</f>
        <v>3.17</v>
      </c>
      <c r="AK118" s="11" t="n">
        <f aca="false">IF(AND(AH118=0,AI118=0),INT(10*AG118)/10,AG118)</f>
        <v>13.9</v>
      </c>
      <c r="AL118" s="11" t="n">
        <f aca="true">INT(RAND()*6)+3</f>
        <v>4</v>
      </c>
    </row>
    <row r="119" s="24" customFormat="true" ht="16.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6"/>
      <c r="Y119" s="27"/>
      <c r="Z119" s="9" t="n">
        <f aca="false">Z118+1</f>
        <v>119</v>
      </c>
      <c r="AA119" s="10" t="n">
        <v>3.35</v>
      </c>
      <c r="AB119" s="10" t="n">
        <v>37.2</v>
      </c>
      <c r="AC119" s="11" t="n">
        <v>5</v>
      </c>
      <c r="AD119" s="12" t="n">
        <f aca="true">INT(RAND()*10000)/100</f>
        <v>19.42</v>
      </c>
      <c r="AE119" s="12" t="n">
        <f aca="true">INT(RAND()*10000)/100</f>
        <v>46.19</v>
      </c>
      <c r="AF119" s="11" t="n">
        <f aca="false">IF(AD119&lt;2,AD119+2,AD119)</f>
        <v>19.42</v>
      </c>
      <c r="AG119" s="11" t="n">
        <f aca="false">IF(AE119&lt;2,AE119+2,AE119)</f>
        <v>46.19</v>
      </c>
      <c r="AH119" s="11" t="n">
        <f aca="false">IF(INT(10*AF119)=10*AF119,1,0)</f>
        <v>0</v>
      </c>
      <c r="AI119" s="11" t="n">
        <f aca="false">IF(INT(10*AG119)=10*AG119,1,0)</f>
        <v>0</v>
      </c>
      <c r="AJ119" s="11" t="n">
        <f aca="false">AF119</f>
        <v>19.42</v>
      </c>
      <c r="AK119" s="11" t="n">
        <f aca="false">IF(AND(AH119=0,AI119=0),INT(10*AG119)/10,AG119)</f>
        <v>46.1</v>
      </c>
      <c r="AL119" s="11" t="n">
        <f aca="true">INT(RAND()*6)+3</f>
        <v>8</v>
      </c>
    </row>
    <row r="120" s="24" customFormat="true" ht="16.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6"/>
      <c r="Y120" s="27"/>
      <c r="Z120" s="9" t="n">
        <f aca="false">Z119+1</f>
        <v>120</v>
      </c>
      <c r="AA120" s="10" t="n">
        <v>84.59</v>
      </c>
      <c r="AB120" s="10" t="n">
        <v>83.3</v>
      </c>
      <c r="AC120" s="11" t="n">
        <v>6</v>
      </c>
      <c r="AD120" s="12" t="n">
        <f aca="true">INT(RAND()*10000)/100</f>
        <v>17.41</v>
      </c>
      <c r="AE120" s="12" t="n">
        <f aca="true">INT(RAND()*10000)/100</f>
        <v>42.05</v>
      </c>
      <c r="AF120" s="11" t="n">
        <f aca="false">IF(AD120&lt;2,AD120+2,AD120)</f>
        <v>17.41</v>
      </c>
      <c r="AG120" s="11" t="n">
        <f aca="false">IF(AE120&lt;2,AE120+2,AE120)</f>
        <v>42.05</v>
      </c>
      <c r="AH120" s="11" t="n">
        <f aca="false">IF(INT(10*AF120)=10*AF120,1,0)</f>
        <v>0</v>
      </c>
      <c r="AI120" s="11" t="n">
        <f aca="false">IF(INT(10*AG120)=10*AG120,1,0)</f>
        <v>0</v>
      </c>
      <c r="AJ120" s="11" t="n">
        <f aca="false">AF120</f>
        <v>17.41</v>
      </c>
      <c r="AK120" s="11" t="n">
        <f aca="false">IF(AND(AH120=0,AI120=0),INT(10*AG120)/10,AG120)</f>
        <v>42</v>
      </c>
      <c r="AL120" s="11" t="n">
        <f aca="true">INT(RAND()*6)+3</f>
        <v>6</v>
      </c>
    </row>
    <row r="121" s="24" customFormat="true" ht="16.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6"/>
      <c r="Y121" s="27"/>
      <c r="Z121" s="9" t="n">
        <f aca="false">Z120+1</f>
        <v>121</v>
      </c>
      <c r="AA121" s="10" t="n">
        <v>86.27</v>
      </c>
      <c r="AB121" s="10" t="n">
        <v>45.4</v>
      </c>
      <c r="AC121" s="11" t="n">
        <v>4</v>
      </c>
      <c r="AD121" s="12" t="n">
        <f aca="true">INT(RAND()*10000)/100</f>
        <v>39.02</v>
      </c>
      <c r="AE121" s="12" t="n">
        <f aca="true">INT(RAND()*10000)/100</f>
        <v>65.2</v>
      </c>
      <c r="AF121" s="11" t="n">
        <f aca="false">IF(AD121&lt;2,AD121+2,AD121)</f>
        <v>39.02</v>
      </c>
      <c r="AG121" s="11" t="n">
        <f aca="false">IF(AE121&lt;2,AE121+2,AE121)</f>
        <v>65.2</v>
      </c>
      <c r="AH121" s="11" t="n">
        <f aca="false">IF(INT(10*AF121)=10*AF121,1,0)</f>
        <v>0</v>
      </c>
      <c r="AI121" s="11" t="n">
        <f aca="false">IF(INT(10*AG121)=10*AG121,1,0)</f>
        <v>1</v>
      </c>
      <c r="AJ121" s="11" t="n">
        <f aca="false">AF121</f>
        <v>39.02</v>
      </c>
      <c r="AK121" s="11" t="n">
        <f aca="false">IF(AND(AH121=0,AI121=0),INT(10*AG121)/10,AG121)</f>
        <v>65.2</v>
      </c>
      <c r="AL121" s="11" t="n">
        <f aca="true">INT(RAND()*6)+3</f>
        <v>8</v>
      </c>
    </row>
    <row r="122" s="24" customFormat="true" ht="16.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6"/>
      <c r="Y122" s="27"/>
      <c r="Z122" s="9" t="n">
        <f aca="false">Z121+1</f>
        <v>122</v>
      </c>
      <c r="AA122" s="10" t="n">
        <v>69.85</v>
      </c>
      <c r="AB122" s="10" t="n">
        <v>99.9</v>
      </c>
      <c r="AC122" s="11" t="n">
        <v>8</v>
      </c>
      <c r="AD122" s="12" t="n">
        <f aca="true">INT(RAND()*10000)/100</f>
        <v>59.03</v>
      </c>
      <c r="AE122" s="12" t="n">
        <f aca="true">INT(RAND()*10000)/100</f>
        <v>47.4</v>
      </c>
      <c r="AF122" s="11" t="n">
        <f aca="false">IF(AD122&lt;2,AD122+2,AD122)</f>
        <v>59.03</v>
      </c>
      <c r="AG122" s="11" t="n">
        <f aca="false">IF(AE122&lt;2,AE122+2,AE122)</f>
        <v>47.4</v>
      </c>
      <c r="AH122" s="11" t="n">
        <f aca="false">IF(INT(10*AF122)=10*AF122,1,0)</f>
        <v>0</v>
      </c>
      <c r="AI122" s="11" t="n">
        <f aca="false">IF(INT(10*AG122)=10*AG122,1,0)</f>
        <v>1</v>
      </c>
      <c r="AJ122" s="11" t="n">
        <f aca="false">AF122</f>
        <v>59.03</v>
      </c>
      <c r="AK122" s="11" t="n">
        <f aca="false">IF(AND(AH122=0,AI122=0),INT(10*AG122)/10,AG122)</f>
        <v>47.4</v>
      </c>
      <c r="AL122" s="11" t="n">
        <f aca="true">INT(RAND()*6)+3</f>
        <v>8</v>
      </c>
    </row>
    <row r="123" s="24" customFormat="true" ht="16.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6"/>
      <c r="Y123" s="27"/>
      <c r="Z123" s="9" t="n">
        <f aca="false">Z122+1</f>
        <v>123</v>
      </c>
      <c r="AA123" s="10" t="n">
        <v>94.08</v>
      </c>
      <c r="AB123" s="10" t="n">
        <v>61.7</v>
      </c>
      <c r="AC123" s="11" t="n">
        <v>3</v>
      </c>
      <c r="AD123" s="12" t="n">
        <f aca="true">INT(RAND()*10000)/100</f>
        <v>16.16</v>
      </c>
      <c r="AE123" s="12" t="n">
        <f aca="true">INT(RAND()*10000)/100</f>
        <v>54.15</v>
      </c>
      <c r="AF123" s="11" t="n">
        <f aca="false">IF(AD123&lt;2,AD123+2,AD123)</f>
        <v>16.16</v>
      </c>
      <c r="AG123" s="11" t="n">
        <f aca="false">IF(AE123&lt;2,AE123+2,AE123)</f>
        <v>54.15</v>
      </c>
      <c r="AH123" s="11" t="n">
        <f aca="false">IF(INT(10*AF123)=10*AF123,1,0)</f>
        <v>0</v>
      </c>
      <c r="AI123" s="11" t="n">
        <f aca="false">IF(INT(10*AG123)=10*AG123,1,0)</f>
        <v>0</v>
      </c>
      <c r="AJ123" s="11" t="n">
        <f aca="false">AF123</f>
        <v>16.16</v>
      </c>
      <c r="AK123" s="11" t="n">
        <f aca="false">IF(AND(AH123=0,AI123=0),INT(10*AG123)/10,AG123)</f>
        <v>54.1</v>
      </c>
      <c r="AL123" s="11" t="n">
        <f aca="true">INT(RAND()*6)+3</f>
        <v>8</v>
      </c>
    </row>
    <row r="124" s="24" customFormat="true" ht="16.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6"/>
      <c r="Y124" s="27"/>
      <c r="Z124" s="9" t="n">
        <f aca="false">Z123+1</f>
        <v>124</v>
      </c>
      <c r="AA124" s="10" t="n">
        <v>6.05</v>
      </c>
      <c r="AB124" s="10" t="n">
        <v>89.9</v>
      </c>
      <c r="AC124" s="11" t="n">
        <v>3</v>
      </c>
      <c r="AD124" s="12" t="n">
        <f aca="true">INT(RAND()*10000)/100</f>
        <v>16.02</v>
      </c>
      <c r="AE124" s="12" t="n">
        <f aca="true">INT(RAND()*10000)/100</f>
        <v>13.75</v>
      </c>
      <c r="AF124" s="11" t="n">
        <f aca="false">IF(AD124&lt;2,AD124+2,AD124)</f>
        <v>16.02</v>
      </c>
      <c r="AG124" s="11" t="n">
        <f aca="false">IF(AE124&lt;2,AE124+2,AE124)</f>
        <v>13.75</v>
      </c>
      <c r="AH124" s="11" t="n">
        <f aca="false">IF(INT(10*AF124)=10*AF124,1,0)</f>
        <v>0</v>
      </c>
      <c r="AI124" s="11" t="n">
        <f aca="false">IF(INT(10*AG124)=10*AG124,1,0)</f>
        <v>0</v>
      </c>
      <c r="AJ124" s="11" t="n">
        <f aca="false">AF124</f>
        <v>16.02</v>
      </c>
      <c r="AK124" s="11" t="n">
        <f aca="false">IF(AND(AH124=0,AI124=0),INT(10*AG124)/10,AG124)</f>
        <v>13.7</v>
      </c>
      <c r="AL124" s="11" t="n">
        <f aca="true">INT(RAND()*6)+3</f>
        <v>3</v>
      </c>
    </row>
    <row r="125" s="24" customFormat="true" ht="16.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6"/>
      <c r="Y125" s="27"/>
      <c r="Z125" s="9" t="n">
        <f aca="false">Z124+1</f>
        <v>125</v>
      </c>
      <c r="AA125" s="10" t="n">
        <v>37.31</v>
      </c>
      <c r="AB125" s="10" t="n">
        <v>86.9</v>
      </c>
      <c r="AC125" s="11" t="n">
        <v>8</v>
      </c>
      <c r="AD125" s="12" t="n">
        <f aca="true">INT(RAND()*10000)/100</f>
        <v>81.46</v>
      </c>
      <c r="AE125" s="12" t="n">
        <f aca="true">INT(RAND()*10000)/100</f>
        <v>97.25</v>
      </c>
      <c r="AF125" s="11" t="n">
        <f aca="false">IF(AD125&lt;2,AD125+2,AD125)</f>
        <v>81.46</v>
      </c>
      <c r="AG125" s="11" t="n">
        <f aca="false">IF(AE125&lt;2,AE125+2,AE125)</f>
        <v>97.25</v>
      </c>
      <c r="AH125" s="11" t="n">
        <f aca="false">IF(INT(10*AF125)=10*AF125,1,0)</f>
        <v>0</v>
      </c>
      <c r="AI125" s="11" t="n">
        <f aca="false">IF(INT(10*AG125)=10*AG125,1,0)</f>
        <v>0</v>
      </c>
      <c r="AJ125" s="11" t="n">
        <f aca="false">AF125</f>
        <v>81.46</v>
      </c>
      <c r="AK125" s="11" t="n">
        <f aca="false">IF(AND(AH125=0,AI125=0),INT(10*AG125)/10,AG125)</f>
        <v>97.2</v>
      </c>
      <c r="AL125" s="11" t="n">
        <f aca="true">INT(RAND()*6)+3</f>
        <v>6</v>
      </c>
    </row>
    <row r="126" s="24" customFormat="true" ht="16.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6"/>
      <c r="Y126" s="27"/>
      <c r="Z126" s="9" t="n">
        <f aca="false">Z125+1</f>
        <v>126</v>
      </c>
      <c r="AA126" s="10" t="n">
        <v>27.47</v>
      </c>
      <c r="AB126" s="10" t="n">
        <v>52.2</v>
      </c>
      <c r="AC126" s="11" t="n">
        <v>4</v>
      </c>
      <c r="AD126" s="12" t="n">
        <f aca="true">INT(RAND()*10000)/100</f>
        <v>15.72</v>
      </c>
      <c r="AE126" s="12" t="n">
        <f aca="true">INT(RAND()*10000)/100</f>
        <v>94.38</v>
      </c>
      <c r="AF126" s="11" t="n">
        <f aca="false">IF(AD126&lt;2,AD126+2,AD126)</f>
        <v>15.72</v>
      </c>
      <c r="AG126" s="11" t="n">
        <f aca="false">IF(AE126&lt;2,AE126+2,AE126)</f>
        <v>94.38</v>
      </c>
      <c r="AH126" s="11" t="n">
        <f aca="false">IF(INT(10*AF126)=10*AF126,1,0)</f>
        <v>0</v>
      </c>
      <c r="AI126" s="11" t="n">
        <f aca="false">IF(INT(10*AG126)=10*AG126,1,0)</f>
        <v>0</v>
      </c>
      <c r="AJ126" s="11" t="n">
        <f aca="false">AF126</f>
        <v>15.72</v>
      </c>
      <c r="AK126" s="11" t="n">
        <f aca="false">IF(AND(AH126=0,AI126=0),INT(10*AG126)/10,AG126)</f>
        <v>94.3</v>
      </c>
      <c r="AL126" s="11" t="n">
        <f aca="true">INT(RAND()*6)+3</f>
        <v>7</v>
      </c>
    </row>
    <row r="127" s="24" customFormat="true" ht="16.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6"/>
      <c r="Y127" s="27"/>
      <c r="Z127" s="9" t="n">
        <f aca="false">Z126+1</f>
        <v>127</v>
      </c>
      <c r="AA127" s="10" t="n">
        <v>92.17</v>
      </c>
      <c r="AB127" s="10" t="n">
        <v>83.5</v>
      </c>
      <c r="AC127" s="11" t="n">
        <v>7</v>
      </c>
      <c r="AD127" s="12" t="n">
        <f aca="true">INT(RAND()*10000)/100</f>
        <v>91.68</v>
      </c>
      <c r="AE127" s="12" t="n">
        <f aca="true">INT(RAND()*10000)/100</f>
        <v>3.97</v>
      </c>
      <c r="AF127" s="11" t="n">
        <f aca="false">IF(AD127&lt;2,AD127+2,AD127)</f>
        <v>91.68</v>
      </c>
      <c r="AG127" s="11" t="n">
        <f aca="false">IF(AE127&lt;2,AE127+2,AE127)</f>
        <v>3.97</v>
      </c>
      <c r="AH127" s="11" t="n">
        <f aca="false">IF(INT(10*AF127)=10*AF127,1,0)</f>
        <v>0</v>
      </c>
      <c r="AI127" s="11" t="n">
        <f aca="false">IF(INT(10*AG127)=10*AG127,1,0)</f>
        <v>0</v>
      </c>
      <c r="AJ127" s="11" t="n">
        <f aca="false">AF127</f>
        <v>91.68</v>
      </c>
      <c r="AK127" s="11" t="n">
        <f aca="false">IF(AND(AH127=0,AI127=0),INT(10*AG127)/10,AG127)</f>
        <v>3.9</v>
      </c>
      <c r="AL127" s="11" t="n">
        <f aca="true">INT(RAND()*6)+3</f>
        <v>4</v>
      </c>
    </row>
    <row r="128" s="24" customFormat="true" ht="16.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6"/>
      <c r="Y128" s="27"/>
      <c r="Z128" s="9" t="n">
        <f aca="false">Z127+1</f>
        <v>128</v>
      </c>
      <c r="AA128" s="10" t="n">
        <v>45.72</v>
      </c>
      <c r="AB128" s="10" t="n">
        <v>2.2</v>
      </c>
      <c r="AC128" s="11" t="n">
        <v>3</v>
      </c>
      <c r="AD128" s="12" t="n">
        <f aca="true">INT(RAND()*10000)/100</f>
        <v>35.4</v>
      </c>
      <c r="AE128" s="12" t="n">
        <f aca="true">INT(RAND()*10000)/100</f>
        <v>16.33</v>
      </c>
      <c r="AF128" s="11" t="n">
        <f aca="false">IF(AD128&lt;2,AD128+2,AD128)</f>
        <v>35.4</v>
      </c>
      <c r="AG128" s="11" t="n">
        <f aca="false">IF(AE128&lt;2,AE128+2,AE128)</f>
        <v>16.33</v>
      </c>
      <c r="AH128" s="11" t="n">
        <f aca="false">IF(INT(10*AF128)=10*AF128,1,0)</f>
        <v>1</v>
      </c>
      <c r="AI128" s="11" t="n">
        <f aca="false">IF(INT(10*AG128)=10*AG128,1,0)</f>
        <v>0</v>
      </c>
      <c r="AJ128" s="11" t="n">
        <f aca="false">AF128</f>
        <v>35.4</v>
      </c>
      <c r="AK128" s="11" t="n">
        <f aca="false">IF(AND(AH128=0,AI128=0),INT(10*AG128)/10,AG128)</f>
        <v>16.33</v>
      </c>
      <c r="AL128" s="11" t="n">
        <f aca="true">INT(RAND()*6)+3</f>
        <v>8</v>
      </c>
    </row>
    <row r="129" s="24" customFormat="true" ht="16.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6"/>
      <c r="Y129" s="27"/>
      <c r="Z129" s="9" t="n">
        <f aca="false">Z128+1</f>
        <v>129</v>
      </c>
      <c r="AA129" s="10" t="n">
        <v>38.45</v>
      </c>
      <c r="AB129" s="10" t="n">
        <v>63.2</v>
      </c>
      <c r="AC129" s="11" t="n">
        <v>8</v>
      </c>
      <c r="AD129" s="12" t="n">
        <f aca="true">INT(RAND()*10000)/100</f>
        <v>71.66</v>
      </c>
      <c r="AE129" s="12" t="n">
        <f aca="true">INT(RAND()*10000)/100</f>
        <v>87.54</v>
      </c>
      <c r="AF129" s="11" t="n">
        <f aca="false">IF(AD129&lt;2,AD129+2,AD129)</f>
        <v>71.66</v>
      </c>
      <c r="AG129" s="11" t="n">
        <f aca="false">IF(AE129&lt;2,AE129+2,AE129)</f>
        <v>87.54</v>
      </c>
      <c r="AH129" s="11" t="n">
        <f aca="false">IF(INT(10*AF129)=10*AF129,1,0)</f>
        <v>0</v>
      </c>
      <c r="AI129" s="11" t="n">
        <f aca="false">IF(INT(10*AG129)=10*AG129,1,0)</f>
        <v>0</v>
      </c>
      <c r="AJ129" s="11" t="n">
        <f aca="false">AF129</f>
        <v>71.66</v>
      </c>
      <c r="AK129" s="11" t="n">
        <f aca="false">IF(AND(AH129=0,AI129=0),INT(10*AG129)/10,AG129)</f>
        <v>87.5</v>
      </c>
      <c r="AL129" s="11" t="n">
        <f aca="true">INT(RAND()*6)+3</f>
        <v>7</v>
      </c>
    </row>
    <row r="130" s="24" customFormat="true" ht="16.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6"/>
      <c r="Y130" s="27"/>
      <c r="Z130" s="9" t="n">
        <f aca="false">Z129+1</f>
        <v>130</v>
      </c>
      <c r="AA130" s="10" t="n">
        <v>52.24</v>
      </c>
      <c r="AB130" s="10" t="n">
        <v>32</v>
      </c>
      <c r="AC130" s="11" t="n">
        <v>4</v>
      </c>
      <c r="AD130" s="12" t="n">
        <f aca="true">INT(RAND()*10000)/100</f>
        <v>15.42</v>
      </c>
      <c r="AE130" s="12" t="n">
        <f aca="true">INT(RAND()*10000)/100</f>
        <v>32.72</v>
      </c>
      <c r="AF130" s="11" t="n">
        <f aca="false">IF(AD130&lt;2,AD130+2,AD130)</f>
        <v>15.42</v>
      </c>
      <c r="AG130" s="11" t="n">
        <f aca="false">IF(AE130&lt;2,AE130+2,AE130)</f>
        <v>32.72</v>
      </c>
      <c r="AH130" s="11" t="n">
        <f aca="false">IF(INT(10*AF130)=10*AF130,1,0)</f>
        <v>0</v>
      </c>
      <c r="AI130" s="11" t="n">
        <f aca="false">IF(INT(10*AG130)=10*AG130,1,0)</f>
        <v>0</v>
      </c>
      <c r="AJ130" s="11" t="n">
        <f aca="false">AF130</f>
        <v>15.42</v>
      </c>
      <c r="AK130" s="11" t="n">
        <f aca="false">IF(AND(AH130=0,AI130=0),INT(10*AG130)/10,AG130)</f>
        <v>32.7</v>
      </c>
      <c r="AL130" s="11" t="n">
        <f aca="true">INT(RAND()*6)+3</f>
        <v>7</v>
      </c>
    </row>
    <row r="131" s="24" customFormat="true" ht="16.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6"/>
      <c r="Y131" s="27"/>
      <c r="Z131" s="9" t="n">
        <f aca="false">Z130+1</f>
        <v>131</v>
      </c>
      <c r="AA131" s="10" t="n">
        <v>90.87</v>
      </c>
      <c r="AB131" s="10" t="n">
        <v>26.7</v>
      </c>
      <c r="AC131" s="11" t="n">
        <v>8</v>
      </c>
      <c r="AD131" s="12" t="n">
        <f aca="true">INT(RAND()*10000)/100</f>
        <v>30.38</v>
      </c>
      <c r="AE131" s="12" t="n">
        <f aca="true">INT(RAND()*10000)/100</f>
        <v>7.1</v>
      </c>
      <c r="AF131" s="11" t="n">
        <f aca="false">IF(AD131&lt;2,AD131+2,AD131)</f>
        <v>30.38</v>
      </c>
      <c r="AG131" s="11" t="n">
        <f aca="false">IF(AE131&lt;2,AE131+2,AE131)</f>
        <v>7.1</v>
      </c>
      <c r="AH131" s="11" t="n">
        <f aca="false">IF(INT(10*AF131)=10*AF131,1,0)</f>
        <v>0</v>
      </c>
      <c r="AI131" s="11" t="n">
        <f aca="false">IF(INT(10*AG131)=10*AG131,1,0)</f>
        <v>1</v>
      </c>
      <c r="AJ131" s="11" t="n">
        <f aca="false">AF131</f>
        <v>30.38</v>
      </c>
      <c r="AK131" s="11" t="n">
        <f aca="false">IF(AND(AH131=0,AI131=0),INT(10*AG131)/10,AG131)</f>
        <v>7.1</v>
      </c>
      <c r="AL131" s="11" t="n">
        <f aca="true">INT(RAND()*6)+3</f>
        <v>5</v>
      </c>
    </row>
    <row r="132" s="24" customFormat="true" ht="16.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6"/>
      <c r="Y132" s="27"/>
      <c r="Z132" s="9" t="n">
        <f aca="false">Z131+1</f>
        <v>132</v>
      </c>
      <c r="AA132" s="10" t="n">
        <v>45.37</v>
      </c>
      <c r="AB132" s="10" t="n">
        <v>20.7</v>
      </c>
      <c r="AC132" s="11" t="n">
        <v>7</v>
      </c>
      <c r="AD132" s="12" t="n">
        <f aca="true">INT(RAND()*10000)/100</f>
        <v>12.93</v>
      </c>
      <c r="AE132" s="12" t="n">
        <f aca="true">INT(RAND()*10000)/100</f>
        <v>42.27</v>
      </c>
      <c r="AF132" s="11" t="n">
        <f aca="false">IF(AD132&lt;2,AD132+2,AD132)</f>
        <v>12.93</v>
      </c>
      <c r="AG132" s="11" t="n">
        <f aca="false">IF(AE132&lt;2,AE132+2,AE132)</f>
        <v>42.27</v>
      </c>
      <c r="AH132" s="11" t="n">
        <f aca="false">IF(INT(10*AF132)=10*AF132,1,0)</f>
        <v>0</v>
      </c>
      <c r="AI132" s="11" t="n">
        <f aca="false">IF(INT(10*AG132)=10*AG132,1,0)</f>
        <v>0</v>
      </c>
      <c r="AJ132" s="11" t="n">
        <f aca="false">AF132</f>
        <v>12.93</v>
      </c>
      <c r="AK132" s="11" t="n">
        <f aca="false">IF(AND(AH132=0,AI132=0),INT(10*AG132)/10,AG132)</f>
        <v>42.2</v>
      </c>
      <c r="AL132" s="11" t="n">
        <f aca="true">INT(RAND()*6)+3</f>
        <v>5</v>
      </c>
    </row>
    <row r="133" s="24" customFormat="true" ht="16.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6"/>
      <c r="Y133" s="27"/>
      <c r="Z133" s="9" t="n">
        <f aca="false">Z132+1</f>
        <v>133</v>
      </c>
      <c r="AA133" s="10" t="n">
        <v>36.31</v>
      </c>
      <c r="AB133" s="10" t="n">
        <v>98.4</v>
      </c>
      <c r="AC133" s="11" t="n">
        <v>6</v>
      </c>
      <c r="AD133" s="12" t="n">
        <f aca="true">INT(RAND()*10000)/100</f>
        <v>29.26</v>
      </c>
      <c r="AE133" s="12" t="n">
        <f aca="true">INT(RAND()*10000)/100</f>
        <v>53.66</v>
      </c>
      <c r="AF133" s="11" t="n">
        <f aca="false">IF(AD133&lt;2,AD133+2,AD133)</f>
        <v>29.26</v>
      </c>
      <c r="AG133" s="11" t="n">
        <f aca="false">IF(AE133&lt;2,AE133+2,AE133)</f>
        <v>53.66</v>
      </c>
      <c r="AH133" s="11" t="n">
        <f aca="false">IF(INT(10*AF133)=10*AF133,1,0)</f>
        <v>0</v>
      </c>
      <c r="AI133" s="11" t="n">
        <f aca="false">IF(INT(10*AG133)=10*AG133,1,0)</f>
        <v>0</v>
      </c>
      <c r="AJ133" s="11" t="n">
        <f aca="false">AF133</f>
        <v>29.26</v>
      </c>
      <c r="AK133" s="11" t="n">
        <f aca="false">IF(AND(AH133=0,AI133=0),INT(10*AG133)/10,AG133)</f>
        <v>53.6</v>
      </c>
      <c r="AL133" s="11" t="n">
        <f aca="true">INT(RAND()*6)+3</f>
        <v>4</v>
      </c>
    </row>
    <row r="134" s="24" customFormat="true" ht="16.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6"/>
      <c r="Y134" s="27"/>
      <c r="Z134" s="9" t="n">
        <f aca="false">Z133+1</f>
        <v>134</v>
      </c>
      <c r="AA134" s="10" t="n">
        <v>54.35</v>
      </c>
      <c r="AB134" s="10" t="n">
        <v>34.8</v>
      </c>
      <c r="AC134" s="11" t="n">
        <v>8</v>
      </c>
      <c r="AD134" s="12" t="n">
        <f aca="true">INT(RAND()*10000)/100</f>
        <v>48.5</v>
      </c>
      <c r="AE134" s="12" t="n">
        <f aca="true">INT(RAND()*10000)/100</f>
        <v>56.37</v>
      </c>
      <c r="AF134" s="11" t="n">
        <f aca="false">IF(AD134&lt;2,AD134+2,AD134)</f>
        <v>48.5</v>
      </c>
      <c r="AG134" s="11" t="n">
        <f aca="false">IF(AE134&lt;2,AE134+2,AE134)</f>
        <v>56.37</v>
      </c>
      <c r="AH134" s="11" t="n">
        <f aca="false">IF(INT(10*AF134)=10*AF134,1,0)</f>
        <v>1</v>
      </c>
      <c r="AI134" s="11" t="n">
        <f aca="false">IF(INT(10*AG134)=10*AG134,1,0)</f>
        <v>0</v>
      </c>
      <c r="AJ134" s="11" t="n">
        <f aca="false">AF134</f>
        <v>48.5</v>
      </c>
      <c r="AK134" s="11" t="n">
        <f aca="false">IF(AND(AH134=0,AI134=0),INT(10*AG134)/10,AG134)</f>
        <v>56.37</v>
      </c>
      <c r="AL134" s="11" t="n">
        <f aca="true">INT(RAND()*6)+3</f>
        <v>7</v>
      </c>
    </row>
    <row r="135" s="24" customFormat="true" ht="16.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6"/>
      <c r="Y135" s="27"/>
      <c r="Z135" s="9" t="n">
        <f aca="false">Z134+1</f>
        <v>135</v>
      </c>
      <c r="AA135" s="10" t="n">
        <v>96.13</v>
      </c>
      <c r="AB135" s="10" t="n">
        <v>98.3</v>
      </c>
      <c r="AC135" s="11" t="n">
        <v>8</v>
      </c>
      <c r="AD135" s="12" t="n">
        <f aca="true">INT(RAND()*10000)/100</f>
        <v>27.2</v>
      </c>
      <c r="AE135" s="12" t="n">
        <f aca="true">INT(RAND()*10000)/100</f>
        <v>34.64</v>
      </c>
      <c r="AF135" s="11" t="n">
        <f aca="false">IF(AD135&lt;2,AD135+2,AD135)</f>
        <v>27.2</v>
      </c>
      <c r="AG135" s="11" t="n">
        <f aca="false">IF(AE135&lt;2,AE135+2,AE135)</f>
        <v>34.64</v>
      </c>
      <c r="AH135" s="11" t="n">
        <f aca="false">IF(INT(10*AF135)=10*AF135,1,0)</f>
        <v>1</v>
      </c>
      <c r="AI135" s="11" t="n">
        <f aca="false">IF(INT(10*AG135)=10*AG135,1,0)</f>
        <v>0</v>
      </c>
      <c r="AJ135" s="11" t="n">
        <f aca="false">AF135</f>
        <v>27.2</v>
      </c>
      <c r="AK135" s="11" t="n">
        <f aca="false">IF(AND(AH135=0,AI135=0),INT(10*AG135)/10,AG135)</f>
        <v>34.64</v>
      </c>
      <c r="AL135" s="11" t="n">
        <f aca="true">INT(RAND()*6)+3</f>
        <v>4</v>
      </c>
    </row>
    <row r="136" customFormat="false" ht="16.5" hidden="false" customHeight="true" outlineLevel="0" collapsed="false">
      <c r="O136" s="1"/>
      <c r="P136" s="1"/>
      <c r="Q136" s="1"/>
      <c r="R136" s="1"/>
      <c r="S136" s="1"/>
      <c r="T136" s="1"/>
      <c r="U136" s="1"/>
      <c r="V136" s="24"/>
      <c r="W136" s="24"/>
      <c r="X136" s="1"/>
      <c r="Y136" s="28"/>
      <c r="Z136" s="28"/>
    </row>
    <row r="137" customFormat="false" ht="16.5" hidden="false" customHeight="true" outlineLevel="0" collapsed="false">
      <c r="O137" s="1"/>
      <c r="P137" s="1"/>
      <c r="Q137" s="1"/>
      <c r="R137" s="1"/>
      <c r="S137" s="1"/>
      <c r="T137" s="1"/>
      <c r="U137" s="1"/>
      <c r="V137" s="24"/>
      <c r="W137" s="24"/>
      <c r="X137" s="1"/>
      <c r="Y137" s="28"/>
      <c r="Z137" s="28"/>
    </row>
    <row r="138" customFormat="false" ht="16.5" hidden="false" customHeight="true" outlineLevel="0" collapsed="false">
      <c r="O138" s="1"/>
      <c r="P138" s="1"/>
      <c r="Q138" s="1"/>
      <c r="R138" s="1"/>
      <c r="S138" s="1"/>
      <c r="T138" s="1"/>
      <c r="U138" s="1"/>
      <c r="V138" s="24"/>
      <c r="W138" s="24"/>
      <c r="X138" s="1"/>
      <c r="Y138" s="28"/>
      <c r="Z138" s="28"/>
    </row>
    <row r="139" customFormat="false" ht="16.5" hidden="false" customHeight="true" outlineLevel="0" collapsed="false">
      <c r="O139" s="1"/>
      <c r="P139" s="1"/>
      <c r="Q139" s="1"/>
      <c r="R139" s="1"/>
      <c r="S139" s="1"/>
      <c r="T139" s="1"/>
      <c r="U139" s="1"/>
      <c r="V139" s="24"/>
      <c r="W139" s="24"/>
      <c r="X139" s="1"/>
      <c r="Y139" s="28"/>
      <c r="Z139" s="28"/>
    </row>
    <row r="140" customFormat="false" ht="16.5" hidden="false" customHeight="true" outlineLevel="0" collapsed="false">
      <c r="O140" s="1"/>
      <c r="P140" s="1"/>
      <c r="Q140" s="1"/>
      <c r="R140" s="1"/>
      <c r="S140" s="1"/>
      <c r="T140" s="1"/>
      <c r="U140" s="1"/>
      <c r="V140" s="24"/>
      <c r="W140" s="24"/>
      <c r="X140" s="1"/>
      <c r="Y140" s="28"/>
      <c r="Z140" s="28"/>
    </row>
    <row r="141" customFormat="false" ht="16.5" hidden="false" customHeight="true" outlineLevel="0" collapsed="false">
      <c r="O141" s="1"/>
      <c r="P141" s="1"/>
      <c r="Q141" s="1"/>
      <c r="R141" s="1"/>
      <c r="S141" s="1"/>
      <c r="T141" s="1"/>
      <c r="U141" s="1"/>
      <c r="V141" s="24"/>
      <c r="W141" s="24"/>
      <c r="X141" s="1"/>
      <c r="Y141" s="28"/>
      <c r="Z141" s="28"/>
    </row>
    <row r="142" customFormat="false" ht="16.5" hidden="false" customHeight="true" outlineLevel="0" collapsed="false">
      <c r="O142" s="1"/>
      <c r="P142" s="1"/>
      <c r="Q142" s="1"/>
      <c r="R142" s="1"/>
      <c r="S142" s="1"/>
      <c r="T142" s="1"/>
      <c r="U142" s="1"/>
      <c r="V142" s="24"/>
      <c r="W142" s="24"/>
      <c r="X142" s="1"/>
      <c r="Y142" s="28"/>
      <c r="Z142" s="28"/>
    </row>
    <row r="143" customFormat="false" ht="16.5" hidden="false" customHeight="true" outlineLevel="0" collapsed="false">
      <c r="O143" s="1"/>
      <c r="P143" s="1"/>
      <c r="Q143" s="1"/>
      <c r="R143" s="1"/>
      <c r="S143" s="1"/>
      <c r="T143" s="1"/>
      <c r="U143" s="1"/>
      <c r="V143" s="24"/>
      <c r="W143" s="24"/>
      <c r="X143" s="1"/>
      <c r="Y143" s="28"/>
      <c r="Z143" s="28"/>
    </row>
    <row r="144" customFormat="false" ht="16.5" hidden="false" customHeight="true" outlineLevel="0" collapsed="false">
      <c r="O144" s="1"/>
      <c r="P144" s="1"/>
      <c r="Q144" s="1"/>
      <c r="R144" s="1"/>
      <c r="S144" s="1"/>
      <c r="T144" s="1"/>
      <c r="U144" s="1"/>
      <c r="V144" s="24"/>
      <c r="W144" s="24"/>
      <c r="X144" s="1"/>
      <c r="Y144" s="28"/>
      <c r="Z144" s="28"/>
    </row>
    <row r="145" customFormat="false" ht="16.5" hidden="false" customHeight="true" outlineLevel="0" collapsed="false">
      <c r="O145" s="1"/>
      <c r="P145" s="1"/>
      <c r="Q145" s="1"/>
      <c r="R145" s="1"/>
      <c r="S145" s="1"/>
      <c r="T145" s="1"/>
      <c r="U145" s="1"/>
      <c r="V145" s="24"/>
      <c r="W145" s="24"/>
      <c r="X145" s="1"/>
      <c r="Y145" s="28"/>
      <c r="Z145" s="28"/>
    </row>
    <row r="146" customFormat="false" ht="16.5" hidden="false" customHeight="true" outlineLevel="0" collapsed="false">
      <c r="O146" s="1"/>
      <c r="P146" s="1"/>
      <c r="Q146" s="1"/>
      <c r="R146" s="1"/>
      <c r="S146" s="1"/>
      <c r="T146" s="1"/>
      <c r="U146" s="1"/>
      <c r="V146" s="24"/>
      <c r="W146" s="24"/>
      <c r="X146" s="1"/>
      <c r="Y146" s="28"/>
      <c r="Z146" s="28"/>
    </row>
    <row r="147" customFormat="false" ht="16.5" hidden="false" customHeight="true" outlineLevel="0" collapsed="false">
      <c r="O147" s="1"/>
      <c r="P147" s="1"/>
      <c r="Q147" s="1"/>
      <c r="R147" s="1"/>
      <c r="S147" s="1"/>
      <c r="T147" s="1"/>
      <c r="U147" s="1"/>
      <c r="V147" s="24"/>
      <c r="W147" s="24"/>
      <c r="X147" s="1"/>
      <c r="Y147" s="28"/>
      <c r="Z147" s="28"/>
    </row>
    <row r="148" customFormat="false" ht="16.5" hidden="false" customHeight="true" outlineLevel="0" collapsed="false">
      <c r="O148" s="1"/>
      <c r="P148" s="1"/>
      <c r="Q148" s="1"/>
      <c r="R148" s="1"/>
      <c r="S148" s="1"/>
      <c r="T148" s="1"/>
      <c r="U148" s="1"/>
      <c r="V148" s="24"/>
      <c r="W148" s="24"/>
      <c r="X148" s="1"/>
      <c r="Y148" s="28"/>
      <c r="Z148" s="28"/>
    </row>
    <row r="149" customFormat="false" ht="16.5" hidden="false" customHeight="true" outlineLevel="0" collapsed="false">
      <c r="O149" s="1"/>
      <c r="P149" s="1"/>
      <c r="Q149" s="1"/>
      <c r="R149" s="1"/>
      <c r="S149" s="1"/>
      <c r="T149" s="1"/>
      <c r="U149" s="1"/>
      <c r="V149" s="24"/>
      <c r="W149" s="24"/>
      <c r="X149" s="1"/>
      <c r="Y149" s="28"/>
      <c r="Z149" s="28"/>
    </row>
    <row r="150" customFormat="false" ht="16.5" hidden="false" customHeight="true" outlineLevel="0" collapsed="false">
      <c r="O150" s="1"/>
      <c r="P150" s="1"/>
      <c r="Q150" s="1"/>
      <c r="R150" s="1"/>
      <c r="S150" s="1"/>
      <c r="T150" s="1"/>
      <c r="U150" s="1"/>
      <c r="V150" s="24"/>
      <c r="W150" s="24"/>
      <c r="X150" s="1"/>
      <c r="Y150" s="28"/>
      <c r="Z150" s="28"/>
    </row>
    <row r="151" customFormat="false" ht="16.5" hidden="false" customHeight="true" outlineLevel="0" collapsed="false">
      <c r="O151" s="1"/>
      <c r="P151" s="1"/>
      <c r="Q151" s="1"/>
      <c r="R151" s="1"/>
      <c r="S151" s="1"/>
      <c r="T151" s="1"/>
      <c r="U151" s="1"/>
      <c r="V151" s="24"/>
      <c r="W151" s="24"/>
      <c r="X151" s="1"/>
      <c r="Y151" s="28"/>
      <c r="Z151" s="28"/>
    </row>
    <row r="152" customFormat="false" ht="16.5" hidden="false" customHeight="true" outlineLevel="0" collapsed="false">
      <c r="O152" s="1"/>
      <c r="P152" s="1"/>
      <c r="Q152" s="1"/>
      <c r="R152" s="1"/>
      <c r="S152" s="1"/>
      <c r="T152" s="1"/>
      <c r="U152" s="1"/>
      <c r="V152" s="24"/>
      <c r="W152" s="24"/>
      <c r="X152" s="1"/>
      <c r="Y152" s="28"/>
      <c r="Z152" s="28"/>
    </row>
    <row r="153" customFormat="false" ht="16.5" hidden="false" customHeight="true" outlineLevel="0" collapsed="false">
      <c r="O153" s="1"/>
      <c r="P153" s="1"/>
      <c r="Q153" s="1"/>
      <c r="R153" s="1"/>
      <c r="S153" s="1"/>
      <c r="T153" s="1"/>
      <c r="U153" s="1"/>
      <c r="V153" s="24"/>
      <c r="W153" s="24"/>
      <c r="X153" s="1"/>
      <c r="Y153" s="28"/>
      <c r="Z153" s="28"/>
    </row>
    <row r="154" customFormat="false" ht="16.5" hidden="false" customHeight="true" outlineLevel="0" collapsed="false">
      <c r="O154" s="1"/>
      <c r="P154" s="1"/>
      <c r="Q154" s="1"/>
      <c r="R154" s="1"/>
      <c r="S154" s="1"/>
      <c r="T154" s="1"/>
      <c r="U154" s="1"/>
      <c r="V154" s="24"/>
      <c r="W154" s="24"/>
      <c r="X154" s="1"/>
      <c r="Y154" s="28"/>
      <c r="Z154" s="28"/>
    </row>
    <row r="155" customFormat="false" ht="16.5" hidden="false" customHeight="true" outlineLevel="0" collapsed="false">
      <c r="O155" s="1"/>
      <c r="P155" s="1"/>
      <c r="Q155" s="1"/>
      <c r="R155" s="1"/>
      <c r="S155" s="1"/>
      <c r="T155" s="1"/>
      <c r="U155" s="1"/>
      <c r="V155" s="24"/>
      <c r="W155" s="24"/>
      <c r="X155" s="1"/>
      <c r="Y155" s="28"/>
      <c r="Z155" s="28"/>
    </row>
    <row r="156" customFormat="false" ht="16.5" hidden="false" customHeight="true" outlineLevel="0" collapsed="false">
      <c r="O156" s="1"/>
      <c r="P156" s="1"/>
      <c r="Q156" s="1"/>
      <c r="R156" s="1"/>
      <c r="S156" s="1"/>
      <c r="T156" s="1"/>
      <c r="U156" s="1"/>
      <c r="V156" s="24"/>
      <c r="W156" s="24"/>
      <c r="X156" s="1"/>
      <c r="Y156" s="28"/>
      <c r="Z156" s="28"/>
    </row>
    <row r="157" customFormat="false" ht="16.5" hidden="false" customHeight="true" outlineLevel="0" collapsed="false">
      <c r="O157" s="1"/>
      <c r="P157" s="1"/>
      <c r="Q157" s="1"/>
      <c r="R157" s="1"/>
      <c r="S157" s="1"/>
      <c r="T157" s="1"/>
      <c r="U157" s="1"/>
      <c r="V157" s="24"/>
      <c r="W157" s="24"/>
      <c r="X157" s="1"/>
      <c r="Y157" s="28"/>
      <c r="Z157" s="28"/>
    </row>
    <row r="158" customFormat="false" ht="16.5" hidden="false" customHeight="true" outlineLevel="0" collapsed="false">
      <c r="O158" s="1"/>
      <c r="P158" s="1"/>
      <c r="Q158" s="1"/>
      <c r="R158" s="1"/>
      <c r="S158" s="1"/>
      <c r="T158" s="1"/>
      <c r="U158" s="1"/>
      <c r="V158" s="24"/>
      <c r="W158" s="24"/>
      <c r="X158" s="1"/>
      <c r="Y158" s="28"/>
      <c r="Z158" s="28"/>
    </row>
    <row r="159" customFormat="false" ht="16.5" hidden="false" customHeight="true" outlineLevel="0" collapsed="false">
      <c r="O159" s="1"/>
      <c r="P159" s="1"/>
      <c r="Q159" s="1"/>
      <c r="R159" s="1"/>
      <c r="S159" s="1"/>
      <c r="T159" s="1"/>
      <c r="U159" s="1"/>
      <c r="V159" s="24"/>
      <c r="W159" s="24"/>
      <c r="X159" s="1"/>
      <c r="Y159" s="28"/>
      <c r="Z159" s="28"/>
    </row>
    <row r="160" customFormat="false" ht="16.5" hidden="false" customHeight="true" outlineLevel="0" collapsed="false">
      <c r="O160" s="1"/>
      <c r="P160" s="1"/>
      <c r="Q160" s="1"/>
      <c r="R160" s="1"/>
      <c r="S160" s="1"/>
      <c r="T160" s="1"/>
      <c r="U160" s="1"/>
      <c r="V160" s="24"/>
      <c r="W160" s="24"/>
      <c r="X160" s="1"/>
      <c r="Y160" s="28"/>
      <c r="Z160" s="28"/>
    </row>
    <row r="161" customFormat="false" ht="16.5" hidden="false" customHeight="true" outlineLevel="0" collapsed="false">
      <c r="O161" s="1"/>
      <c r="P161" s="1"/>
      <c r="Q161" s="1"/>
      <c r="R161" s="1"/>
      <c r="S161" s="1"/>
      <c r="T161" s="1"/>
      <c r="U161" s="1"/>
      <c r="V161" s="24"/>
      <c r="W161" s="24"/>
      <c r="X161" s="1"/>
      <c r="Y161" s="28"/>
      <c r="Z161" s="28"/>
    </row>
    <row r="162" customFormat="false" ht="16.5" hidden="false" customHeight="true" outlineLevel="0" collapsed="false">
      <c r="O162" s="1"/>
      <c r="P162" s="1"/>
      <c r="Q162" s="1"/>
      <c r="R162" s="1"/>
      <c r="S162" s="1"/>
      <c r="T162" s="1"/>
      <c r="U162" s="1"/>
      <c r="V162" s="24"/>
      <c r="W162" s="24"/>
      <c r="X162" s="1"/>
      <c r="Y162" s="28"/>
      <c r="Z162" s="28"/>
    </row>
    <row r="163" customFormat="false" ht="16.5" hidden="false" customHeight="true" outlineLevel="0" collapsed="false">
      <c r="O163" s="1"/>
      <c r="P163" s="1"/>
      <c r="Q163" s="1"/>
      <c r="R163" s="1"/>
      <c r="S163" s="1"/>
      <c r="T163" s="1"/>
      <c r="U163" s="1"/>
      <c r="V163" s="24"/>
      <c r="W163" s="24"/>
      <c r="X163" s="1"/>
      <c r="Y163" s="28"/>
      <c r="Z163" s="28"/>
    </row>
    <row r="164" customFormat="false" ht="16.5" hidden="false" customHeight="true" outlineLevel="0" collapsed="false">
      <c r="O164" s="1"/>
      <c r="P164" s="1"/>
      <c r="Q164" s="1"/>
      <c r="R164" s="1"/>
      <c r="S164" s="1"/>
      <c r="T164" s="1"/>
      <c r="U164" s="1"/>
      <c r="V164" s="24"/>
      <c r="W164" s="24"/>
      <c r="X164" s="1"/>
      <c r="Y164" s="28"/>
      <c r="Z164" s="28"/>
    </row>
    <row r="165" customFormat="false" ht="16.5" hidden="false" customHeight="true" outlineLevel="0" collapsed="false">
      <c r="O165" s="1"/>
      <c r="P165" s="1"/>
      <c r="Q165" s="1"/>
      <c r="R165" s="1"/>
      <c r="S165" s="1"/>
      <c r="T165" s="1"/>
      <c r="U165" s="1"/>
      <c r="V165" s="24"/>
      <c r="W165" s="24"/>
      <c r="X165" s="1"/>
      <c r="Y165" s="28"/>
      <c r="Z165" s="28"/>
    </row>
    <row r="166" customFormat="false" ht="16.5" hidden="false" customHeight="true" outlineLevel="0" collapsed="false">
      <c r="O166" s="1"/>
      <c r="P166" s="1"/>
      <c r="Q166" s="1"/>
      <c r="R166" s="1"/>
      <c r="S166" s="1"/>
      <c r="T166" s="1"/>
      <c r="U166" s="1"/>
      <c r="V166" s="24"/>
      <c r="W166" s="24"/>
      <c r="X166" s="1"/>
      <c r="Y166" s="28"/>
      <c r="Z166" s="28"/>
    </row>
    <row r="167" customFormat="false" ht="16.5" hidden="false" customHeight="true" outlineLevel="0" collapsed="false">
      <c r="O167" s="1"/>
      <c r="P167" s="1"/>
      <c r="Q167" s="1"/>
      <c r="R167" s="1"/>
      <c r="S167" s="1"/>
      <c r="T167" s="1"/>
      <c r="U167" s="1"/>
      <c r="V167" s="24"/>
      <c r="W167" s="24"/>
      <c r="X167" s="1"/>
      <c r="Y167" s="28"/>
      <c r="Z167" s="28"/>
    </row>
    <row r="168" customFormat="false" ht="16.5" hidden="false" customHeight="true" outlineLevel="0" collapsed="false">
      <c r="O168" s="1"/>
      <c r="P168" s="1"/>
      <c r="Q168" s="1"/>
      <c r="R168" s="1"/>
      <c r="S168" s="1"/>
      <c r="T168" s="1"/>
      <c r="U168" s="1"/>
      <c r="V168" s="24"/>
      <c r="W168" s="24"/>
      <c r="X168" s="1"/>
      <c r="Y168" s="28"/>
      <c r="Z168" s="28"/>
    </row>
    <row r="169" customFormat="false" ht="16.5" hidden="false" customHeight="true" outlineLevel="0" collapsed="false">
      <c r="O169" s="1"/>
      <c r="P169" s="1"/>
      <c r="Q169" s="1"/>
      <c r="R169" s="1"/>
      <c r="S169" s="1"/>
      <c r="T169" s="1"/>
      <c r="U169" s="1"/>
      <c r="V169" s="24"/>
      <c r="W169" s="24"/>
      <c r="X169" s="1"/>
      <c r="Y169" s="28"/>
      <c r="Z169" s="28"/>
    </row>
    <row r="170" customFormat="false" ht="16.5" hidden="false" customHeight="true" outlineLevel="0" collapsed="false">
      <c r="O170" s="1"/>
      <c r="P170" s="1"/>
      <c r="Q170" s="1"/>
      <c r="R170" s="1"/>
      <c r="S170" s="1"/>
      <c r="T170" s="1"/>
      <c r="U170" s="1"/>
      <c r="V170" s="24"/>
      <c r="W170" s="24"/>
      <c r="X170" s="1"/>
      <c r="Y170" s="28"/>
      <c r="Z170" s="28"/>
    </row>
    <row r="171" customFormat="false" ht="16.5" hidden="false" customHeight="true" outlineLevel="0" collapsed="false">
      <c r="O171" s="1"/>
      <c r="P171" s="1"/>
      <c r="Q171" s="1"/>
      <c r="R171" s="1"/>
      <c r="S171" s="1"/>
      <c r="T171" s="1"/>
      <c r="U171" s="1"/>
      <c r="V171" s="24"/>
      <c r="W171" s="24"/>
      <c r="X171" s="1"/>
      <c r="Y171" s="28"/>
      <c r="Z171" s="28"/>
    </row>
    <row r="172" customFormat="false" ht="16.5" hidden="false" customHeight="true" outlineLevel="0" collapsed="false">
      <c r="O172" s="1"/>
      <c r="P172" s="1"/>
      <c r="Q172" s="1"/>
      <c r="R172" s="1"/>
      <c r="S172" s="1"/>
      <c r="T172" s="1"/>
      <c r="U172" s="1"/>
      <c r="V172" s="24"/>
      <c r="W172" s="24"/>
      <c r="X172" s="1"/>
      <c r="Y172" s="28"/>
      <c r="Z172" s="28"/>
    </row>
    <row r="173" customFormat="false" ht="16.5" hidden="false" customHeight="true" outlineLevel="0" collapsed="false">
      <c r="O173" s="1"/>
      <c r="P173" s="1"/>
      <c r="Q173" s="1"/>
      <c r="R173" s="1"/>
      <c r="S173" s="1"/>
      <c r="T173" s="1"/>
      <c r="U173" s="1"/>
      <c r="V173" s="24"/>
      <c r="W173" s="24"/>
      <c r="X173" s="1"/>
      <c r="Y173" s="28"/>
      <c r="Z173" s="28"/>
    </row>
    <row r="174" customFormat="false" ht="16.5" hidden="false" customHeight="true" outlineLevel="0" collapsed="false">
      <c r="O174" s="1"/>
      <c r="P174" s="1"/>
      <c r="Q174" s="1"/>
      <c r="R174" s="1"/>
      <c r="S174" s="1"/>
      <c r="T174" s="1"/>
      <c r="U174" s="1"/>
      <c r="V174" s="24"/>
      <c r="W174" s="24"/>
      <c r="X174" s="1"/>
      <c r="Y174" s="28"/>
      <c r="Z174" s="28"/>
    </row>
    <row r="175" customFormat="false" ht="16.5" hidden="false" customHeight="true" outlineLevel="0" collapsed="false">
      <c r="O175" s="1"/>
      <c r="P175" s="1"/>
      <c r="Q175" s="1"/>
      <c r="R175" s="1"/>
      <c r="S175" s="1"/>
      <c r="T175" s="1"/>
      <c r="U175" s="1"/>
      <c r="V175" s="24"/>
      <c r="W175" s="24"/>
      <c r="X175" s="1"/>
      <c r="Y175" s="28"/>
      <c r="Z175" s="28"/>
    </row>
    <row r="176" customFormat="false" ht="16.5" hidden="false" customHeight="true" outlineLevel="0" collapsed="false">
      <c r="O176" s="1"/>
      <c r="P176" s="1"/>
      <c r="Q176" s="1"/>
      <c r="R176" s="1"/>
      <c r="S176" s="1"/>
      <c r="T176" s="1"/>
      <c r="U176" s="1"/>
      <c r="V176" s="24"/>
      <c r="W176" s="24"/>
      <c r="X176" s="1"/>
      <c r="Y176" s="28"/>
      <c r="Z176" s="28"/>
    </row>
    <row r="177" customFormat="false" ht="16.5" hidden="false" customHeight="true" outlineLevel="0" collapsed="false">
      <c r="O177" s="1"/>
      <c r="P177" s="1"/>
      <c r="Q177" s="1"/>
      <c r="R177" s="1"/>
      <c r="S177" s="1"/>
      <c r="T177" s="1"/>
      <c r="U177" s="1"/>
      <c r="V177" s="24"/>
      <c r="W177" s="24"/>
      <c r="X177" s="1"/>
      <c r="Y177" s="28"/>
      <c r="Z177" s="28"/>
    </row>
    <row r="178" customFormat="false" ht="16.5" hidden="false" customHeight="true" outlineLevel="0" collapsed="false">
      <c r="O178" s="1"/>
      <c r="P178" s="1"/>
      <c r="Q178" s="1"/>
      <c r="R178" s="1"/>
      <c r="S178" s="1"/>
      <c r="T178" s="1"/>
      <c r="U178" s="1"/>
      <c r="V178" s="24"/>
      <c r="W178" s="24"/>
      <c r="X178" s="1"/>
      <c r="Y178" s="28"/>
      <c r="Z178" s="28"/>
    </row>
    <row r="179" customFormat="false" ht="16.5" hidden="false" customHeight="true" outlineLevel="0" collapsed="false">
      <c r="O179" s="1"/>
      <c r="P179" s="1"/>
      <c r="Q179" s="1"/>
      <c r="R179" s="1"/>
      <c r="S179" s="1"/>
      <c r="T179" s="1"/>
      <c r="U179" s="1"/>
      <c r="V179" s="24"/>
      <c r="W179" s="24"/>
      <c r="X179" s="1"/>
      <c r="Y179" s="28"/>
      <c r="Z179" s="28"/>
    </row>
    <row r="180" customFormat="false" ht="16.5" hidden="false" customHeight="true" outlineLevel="0" collapsed="false">
      <c r="O180" s="1"/>
      <c r="P180" s="1"/>
      <c r="Q180" s="1"/>
      <c r="R180" s="1"/>
      <c r="S180" s="1"/>
      <c r="T180" s="1"/>
      <c r="U180" s="1"/>
      <c r="V180" s="24"/>
      <c r="W180" s="24"/>
      <c r="X180" s="1"/>
      <c r="Y180" s="28"/>
      <c r="Z180" s="28"/>
    </row>
    <row r="181" customFormat="false" ht="16.5" hidden="false" customHeight="true" outlineLevel="0" collapsed="false">
      <c r="O181" s="1"/>
      <c r="P181" s="1"/>
      <c r="Q181" s="1"/>
      <c r="R181" s="1"/>
      <c r="S181" s="1"/>
      <c r="T181" s="1"/>
      <c r="U181" s="1"/>
      <c r="V181" s="24"/>
      <c r="W181" s="24"/>
      <c r="X181" s="1"/>
      <c r="Y181" s="28"/>
      <c r="Z181" s="28"/>
    </row>
    <row r="182" customFormat="false" ht="16.5" hidden="false" customHeight="true" outlineLevel="0" collapsed="false">
      <c r="O182" s="1"/>
      <c r="P182" s="1"/>
      <c r="Q182" s="1"/>
      <c r="R182" s="1"/>
      <c r="S182" s="1"/>
      <c r="T182" s="1"/>
      <c r="U182" s="1"/>
      <c r="V182" s="24"/>
      <c r="W182" s="24"/>
      <c r="X182" s="1"/>
      <c r="Y182" s="28"/>
      <c r="Z182" s="28"/>
    </row>
  </sheetData>
  <mergeCells count="1">
    <mergeCell ref="Q12:U16"/>
  </mergeCells>
  <conditionalFormatting sqref="P6">
    <cfRule type="expression" priority="2" aboveAverage="0" equalAverage="0" bottom="0" percent="0" rank="0" text="" dxfId="0">
      <formula>IF($N$18=$J$18*$L$18,1,0)</formula>
    </cfRule>
  </conditionalFormatting>
  <conditionalFormatting sqref="Q6">
    <cfRule type="expression" priority="3" aboveAverage="0" equalAverage="0" bottom="0" percent="0" rank="0" text="" dxfId="1">
      <formula>IF($C$6+$E$6=$G$6,1,0)</formula>
    </cfRule>
  </conditionalFormatting>
  <conditionalFormatting sqref="S6">
    <cfRule type="expression" priority="4" aboveAverage="0" equalAverage="0" bottom="0" percent="0" rank="0" text="" dxfId="2">
      <formula>IF($J$8+$L$8=$N$8,1,0)</formula>
    </cfRule>
  </conditionalFormatting>
  <conditionalFormatting sqref="R7">
    <cfRule type="expression" priority="5" aboveAverage="0" equalAverage="0" bottom="0" percent="0" rank="0" text="" dxfId="3">
      <formula>IF($C$16+$E$16=$G$16,1,0)</formula>
    </cfRule>
  </conditionalFormatting>
  <conditionalFormatting sqref="T7">
    <cfRule type="expression" priority="6" aboveAverage="0" equalAverage="0" bottom="0" percent="0" rank="0" text="" dxfId="4">
      <formula>IF($J$14*$L$14=$N$14,1,0)</formula>
    </cfRule>
  </conditionalFormatting>
  <conditionalFormatting sqref="P8">
    <cfRule type="expression" priority="7" aboveAverage="0" equalAverage="0" bottom="0" percent="0" rank="0" text="" dxfId="5">
      <formula>IF($C$12+$E$12=$G$12,1,0)</formula>
    </cfRule>
  </conditionalFormatting>
  <conditionalFormatting sqref="R8">
    <cfRule type="expression" priority="8" aboveAverage="0" equalAverage="0" bottom="0" percent="0" rank="0" text="" dxfId="6">
      <formula>IF($J$10+$L$10=$N$10,1,0)</formula>
    </cfRule>
  </conditionalFormatting>
  <conditionalFormatting sqref="S8">
    <cfRule type="expression" priority="9" aboveAverage="0" equalAverage="0" bottom="0" percent="0" rank="0" text="" dxfId="7">
      <formula>IF($J$15*$L$15=$N$15,1,0)</formula>
    </cfRule>
  </conditionalFormatting>
  <conditionalFormatting sqref="P9">
    <cfRule type="expression" priority="10" aboveAverage="0" equalAverage="0" bottom="0" percent="0" rank="0" text="" dxfId="8">
      <formula>IF($J$6+$L$6=$N$6,1,0)</formula>
    </cfRule>
  </conditionalFormatting>
  <conditionalFormatting sqref="R9">
    <cfRule type="expression" priority="11" aboveAverage="0" equalAverage="0" bottom="0" percent="0" rank="0" text="" dxfId="9">
      <formula>IF($J$16*$L$16=$N$16,1,0)</formula>
    </cfRule>
  </conditionalFormatting>
  <conditionalFormatting sqref="P10">
    <cfRule type="expression" priority="12" aboveAverage="0" equalAverage="0" bottom="0" percent="0" rank="0" text="" dxfId="10">
      <formula>IF($J$12+$L$12=$N$12,1,0)</formula>
    </cfRule>
  </conditionalFormatting>
  <conditionalFormatting sqref="Q10">
    <cfRule type="expression" priority="13" aboveAverage="0" equalAverage="0" bottom="0" percent="0" rank="0" text="" dxfId="11">
      <formula>IF($J$17*$L$17=$N$17,1,0)</formula>
    </cfRule>
  </conditionalFormatting>
  <conditionalFormatting sqref="R10">
    <cfRule type="expression" priority="14" aboveAverage="0" equalAverage="0" bottom="0" percent="0" rank="0" text="" dxfId="12">
      <formula>IF($C$10+$E$10=$G$10,1,0)</formula>
    </cfRule>
  </conditionalFormatting>
  <conditionalFormatting sqref="S10">
    <cfRule type="expression" priority="15" aboveAverage="0" equalAverage="0" bottom="0" percent="0" rank="0" text="" dxfId="13">
      <formula>IF($C$14+$E$14=$G$14,1,0)</formula>
    </cfRule>
  </conditionalFormatting>
  <conditionalFormatting sqref="T8">
    <cfRule type="expression" priority="16" aboveAverage="0" equalAverage="0" bottom="0" percent="0" rank="0" text="" dxfId="14">
      <formula>IF($C$8+$E$8=$G$8,1,0)</formula>
    </cfRule>
  </conditionalFormatting>
  <conditionalFormatting sqref="Q12:U16">
    <cfRule type="expression" priority="17" aboveAverage="0" equalAverage="0" bottom="0" percent="0" rank="0" text="" dxfId="15">
      <formula>IF(SUM($D$20:$D$24,$F$20:$F$24,$H$20:$H$21)&gt;11,1,0)</formula>
    </cfRule>
    <cfRule type="expression" priority="18" aboveAverage="0" equalAverage="0" bottom="0" percent="0" rank="0" text="" dxfId="16">
      <formula>IF(SUM($D$20:$D$24,$F$20:$F$24,$H$20:$H$21)&gt;1,1,0)</formula>
    </cfRule>
    <cfRule type="expression" priority="19" aboveAverage="0" equalAverage="0" bottom="0" percent="0" rank="0" text="" dxfId="17">
      <formula>IF(SUM($D$20:$D$24,$F$20:$F$24,$H$20:$H$21)=1,1,0)</formula>
    </cfRule>
  </conditionalFormatting>
  <conditionalFormatting sqref="T10">
    <cfRule type="expression" priority="20" aboveAverage="0" equalAverage="0" bottom="0" percent="0" rank="0" text="" dxfId="18">
      <formula>IF(OR($J$7-$L$7=$N$7,ABS($J$7-$L$7-$N$7)&lt;0.00001),1,0)</formula>
    </cfRule>
  </conditionalFormatting>
  <conditionalFormatting sqref="P7">
    <cfRule type="expression" priority="21" aboveAverage="0" equalAverage="0" bottom="0" percent="0" rank="0" text="" dxfId="19">
      <formula>IF(OR($C$7-$E$7=$G$7,ABS($C$7-$E$7-$G$7)&lt;0.00001),1,0)</formula>
    </cfRule>
  </conditionalFormatting>
  <conditionalFormatting sqref="S9">
    <cfRule type="expression" priority="22" aboveAverage="0" equalAverage="0" bottom="0" percent="0" rank="0" text="" dxfId="20">
      <formula>IF(OR($C$9-$E$9=$G$9,ABS($C$9-$E$9-$G$9)&lt;0.00001),1,0)</formula>
    </cfRule>
  </conditionalFormatting>
  <conditionalFormatting sqref="Q7">
    <cfRule type="expression" priority="23" aboveAverage="0" equalAverage="0" bottom="0" percent="0" rank="0" text="" dxfId="21">
      <formula>IF(OR($C$11-$E$11=$G$11,ABS($C$11-$E$11-$G$11)&lt;0.00001),1,0)</formula>
    </cfRule>
  </conditionalFormatting>
  <conditionalFormatting sqref="T9">
    <cfRule type="expression" priority="24" aboveAverage="0" equalAverage="0" bottom="0" percent="0" rank="0" text="" dxfId="22">
      <formula>IF(OR($C$13-$E$13=$G$13,ABS($C$13-$E$13-$G$13)&lt;0.00001),1,0)</formula>
    </cfRule>
  </conditionalFormatting>
  <conditionalFormatting sqref="R6">
    <cfRule type="expression" priority="25" aboveAverage="0" equalAverage="0" bottom="0" percent="0" rank="0" text="" dxfId="23">
      <formula>IF(OR($C$15-$E$15=$G$15,ABS($C$15-$E$15-$G$15)&lt;0.00001),1,0)</formula>
    </cfRule>
  </conditionalFormatting>
  <conditionalFormatting sqref="Q8">
    <cfRule type="expression" priority="26" aboveAverage="0" equalAverage="0" bottom="0" percent="0" rank="0" text="" dxfId="24">
      <formula>IF(OR($C$17-$E$17=$G$17,ABS($C$17-$E$17-$G$17)&lt;0.00001),1,0)</formula>
    </cfRule>
  </conditionalFormatting>
  <conditionalFormatting sqref="S7">
    <cfRule type="expression" priority="27" aboveAverage="0" equalAverage="0" bottom="0" percent="0" rank="0" text="" dxfId="25">
      <formula>IF(OR($J$9-$L$9=$N$9,ABS($J$9-$L$9-$N$9)&lt;0.00001),1,0)</formula>
    </cfRule>
  </conditionalFormatting>
  <conditionalFormatting sqref="Q9">
    <cfRule type="expression" priority="28" aboveAverage="0" equalAverage="0" bottom="0" percent="0" rank="0" text="" dxfId="26">
      <formula>IF(OR($J$11-$L$11=$N$11,ABS($J$11-$L$11-$N$11)&lt;0.00001),1,0)</formula>
    </cfRule>
  </conditionalFormatting>
  <conditionalFormatting sqref="T6">
    <cfRule type="expression" priority="29" aboveAverage="0" equalAverage="0" bottom="0" percent="0" rank="0" text="" dxfId="27">
      <formula>IF(OR($J$13-$L$13=$N$13,ABS($J$13-$L$13-$N$13)&lt;0.00001),1,0)</formula>
    </cfRule>
  </conditionalFormatting>
  <dataValidations count="1">
    <dataValidation allowBlank="true" error="You can only use positive numbers up to 500." errorStyle="information" errorTitle="PLEASE TRY AGAIN" operator="between" showDropDown="false" showErrorMessage="true" showInputMessage="false" sqref="G6:G17 N6:N18" type="decimal">
      <formula1>0</formula1>
      <formula2>5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2">
              <controlPr defaultSize="0" print="true" autoFill="0" autoPict="0" macro="Module1.NewnumbersClick">
                <anchor moveWithCells="true" sizeWithCells="false">
                  <from>
                    <xdr:col>15</xdr:col>
                    <xdr:colOff>210960</xdr:colOff>
                    <xdr:row>16</xdr:row>
                    <xdr:rowOff>76320</xdr:rowOff>
                  </from>
                  <to>
                    <xdr:col>21</xdr:col>
                    <xdr:colOff>20520</xdr:colOff>
                    <xdr:row>17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7:19:15Z</dcterms:created>
  <dc:creator>Dave Miller</dc:creator>
  <dc:description/>
  <dc:language>en-US</dc:language>
  <cp:lastModifiedBy>Unknown User</cp:lastModifiedBy>
  <cp:lastPrinted>1999-09-14T19:03:43Z</cp:lastPrinted>
  <dcterms:modified xsi:type="dcterms:W3CDTF">2000-10-18T09:49:15Z</dcterms:modified>
  <cp:revision>0</cp:revision>
  <dc:subject/>
  <dc:title/>
</cp:coreProperties>
</file>