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8202mental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Questions</t>
  </si>
  <si>
    <t xml:space="preserve">plus</t>
  </si>
  <si>
    <t xml:space="preserve">add</t>
  </si>
  <si>
    <t xml:space="preserve">take away</t>
  </si>
  <si>
    <t xml:space="preserve">minus</t>
  </si>
  <si>
    <t xml:space="preserve">times</t>
  </si>
  <si>
    <t xml:space="preserve">divided by</t>
  </si>
  <si>
    <t xml:space="preserve">=</t>
  </si>
  <si>
    <t xml:space="preserve">8 times 8 = </t>
  </si>
  <si>
    <t xml:space="preserve">28 take away 15 = </t>
  </si>
  <si>
    <t xml:space="preserve">18 divided by 3 = </t>
  </si>
  <si>
    <t xml:space="preserve">48 add 14 = </t>
  </si>
  <si>
    <t xml:space="preserve">48 add 12 = </t>
  </si>
  <si>
    <t xml:space="preserve">multiplied by</t>
  </si>
  <si>
    <t xml:space="preserve">24 plus 15 = </t>
  </si>
  <si>
    <t xml:space="preserve">26 minus 11 = </t>
  </si>
  <si>
    <t xml:space="preserve">47 plus 11 = </t>
  </si>
  <si>
    <t xml:space="preserve">30 minus 12 = </t>
  </si>
  <si>
    <t xml:space="preserve">46 minus 13 = </t>
  </si>
  <si>
    <t xml:space="preserve">&lt;30 secs,per 10</t>
  </si>
  <si>
    <t xml:space="preserve">&lt;45</t>
  </si>
  <si>
    <t xml:space="preserve">&lt;1 minute</t>
  </si>
  <si>
    <t xml:space="preserve">Click 'Start timer' for questions.</t>
  </si>
  <si>
    <t xml:space="preserve">Please answer the questions.</t>
  </si>
  <si>
    <t xml:space="preserve">Click 'Start timer' to start again.</t>
  </si>
</sst>
</file>

<file path=xl/styles.xml><?xml version="1.0" encoding="utf-8"?>
<styleSheet xmlns="http://schemas.openxmlformats.org/spreadsheetml/2006/main">
  <numFmts count="5">
    <numFmt numFmtId="164" formatCode="General"/>
    <numFmt numFmtId="165" formatCode="0"/>
    <numFmt numFmtId="166" formatCode="[$-409]m/d/yyyy\ h:mm"/>
    <numFmt numFmtId="167" formatCode="General"/>
    <numFmt numFmtId="168" formatCode="h:mm:ss"/>
  </numFmts>
  <fonts count="9">
    <font>
      <sz val="10"/>
      <name val="Arial"/>
      <family val="0"/>
    </font>
    <font>
      <sz val="10"/>
      <name val="Arial"/>
      <family val="0"/>
    </font>
    <font>
      <sz val="10"/>
      <name val="Arial"/>
      <family val="0"/>
    </font>
    <font>
      <sz val="10"/>
      <name val="Arial"/>
      <family val="0"/>
    </font>
    <font>
      <sz val="10"/>
      <color rgb="FF99CC00"/>
      <name val="Arial"/>
      <family val="2"/>
    </font>
    <font>
      <sz val="10"/>
      <color rgb="FFFFCC99"/>
      <name val="Arial"/>
      <family val="2"/>
    </font>
    <font>
      <sz val="10"/>
      <color rgb="FF000000"/>
      <name val="Arial"/>
      <family val="2"/>
    </font>
    <font>
      <b val="true"/>
      <sz val="10"/>
      <name val="Arial"/>
      <family val="2"/>
    </font>
    <font>
      <b val="true"/>
      <sz val="10"/>
      <color rgb="FF000000"/>
      <name val="Arial"/>
      <family val="2"/>
    </font>
  </fonts>
  <fills count="7">
    <fill>
      <patternFill patternType="none"/>
    </fill>
    <fill>
      <patternFill patternType="gray125"/>
    </fill>
    <fill>
      <patternFill patternType="solid">
        <fgColor rgb="FFFFCC99"/>
        <bgColor rgb="FFC0C0C0"/>
      </patternFill>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5" fontId="5" fillId="2" borderId="0" xfId="0" applyFont="true" applyBorder="false" applyAlignment="true" applyProtection="true">
      <alignment horizontal="general" vertical="center" textRotation="0" wrapText="false" indent="0" shrinkToFit="false"/>
      <protection locked="true" hidden="true"/>
    </xf>
    <xf numFmtId="166" fontId="5" fillId="2" borderId="0" xfId="0" applyFont="true" applyBorder="false" applyAlignment="true" applyProtection="true">
      <alignment horizontal="general" vertical="center" textRotation="0" wrapText="false" indent="0" shrinkToFit="false"/>
      <protection locked="true" hidden="true"/>
    </xf>
    <xf numFmtId="167" fontId="7" fillId="4" borderId="3" xfId="0" applyFont="true" applyBorder="true" applyAlignment="true" applyProtection="true">
      <alignment horizontal="center" vertical="center" textRotation="0" wrapText="false" indent="0" shrinkToFit="false"/>
      <protection locked="true" hidden="true"/>
    </xf>
    <xf numFmtId="164" fontId="0" fillId="5" borderId="1" xfId="0" applyFont="false" applyBorder="true" applyAlignment="true" applyProtection="true">
      <alignment horizontal="general" vertical="center" textRotation="0" wrapText="false" indent="0" shrinkToFit="false"/>
      <protection locked="false" hidden="true"/>
    </xf>
    <xf numFmtId="167" fontId="7" fillId="6" borderId="1" xfId="0" applyFont="true" applyBorder="true" applyAlignment="true" applyProtection="true">
      <alignment horizontal="center" vertical="center" textRotation="0" wrapText="true" indent="0" shrinkToFit="false"/>
      <protection locked="true" hidden="true"/>
    </xf>
    <xf numFmtId="168" fontId="0" fillId="2" borderId="0" xfId="0" applyFont="false" applyBorder="false" applyAlignment="true" applyProtection="true">
      <alignment horizontal="general" vertical="center" textRotation="0" wrapText="false" indent="0" shrinkToFit="false"/>
      <protection locked="true" hidden="true"/>
    </xf>
    <xf numFmtId="167" fontId="5" fillId="2" borderId="0" xfId="0" applyFont="true" applyBorder="false" applyAlignment="true" applyProtection="true">
      <alignment horizontal="general" vertical="center" textRotation="0" wrapText="false" indent="0" shrinkToFit="false"/>
      <protection locked="true" hidden="true"/>
    </xf>
    <xf numFmtId="167" fontId="7" fillId="2" borderId="1"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7" fontId="5" fillId="2"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0000"/>
      </font>
      <fill>
        <patternFill>
          <bgColor rgb="FFFF0000"/>
        </patternFill>
      </fill>
    </dxf>
    <dxf>
      <font>
        <name val="Arial"/>
        <family val="0"/>
        <b val="1"/>
        <i val="0"/>
        <color rgb="FF00CCFF"/>
      </font>
      <fill>
        <patternFill>
          <bgColor rgb="FF00CCFF"/>
        </patternFill>
      </fill>
    </dxf>
    <dxf>
      <font>
        <name val="Arial"/>
        <family val="0"/>
        <b val="1"/>
        <i val="0"/>
        <color rgb="FFFFFF00"/>
      </font>
      <fill>
        <patternFill>
          <bgColor rgb="FFFFFF00"/>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00"/>
      </font>
      <fill>
        <patternFill>
          <bgColor rgb="FF00CCFF"/>
        </patternFill>
      </fill>
      <border diagonalUp="false" diagonalDown="false">
        <left style="thin"/>
        <right style="thin"/>
        <top style="thin"/>
        <bottom style="thin"/>
        <diagonal/>
      </border>
    </dxf>
    <dxf>
      <font>
        <name val="Arial"/>
        <family val="0"/>
        <b val="1"/>
        <i val="0"/>
        <color rgb="FF000000"/>
      </font>
      <fill>
        <patternFill>
          <bgColor rgb="FFFFFF00"/>
        </patternFill>
      </fill>
      <border diagonalUp="false" diagonalDown="false">
        <left style="thin"/>
        <right style="thin"/>
        <top style="thin"/>
        <bottom style="thin"/>
        <diagonal/>
      </border>
    </dxf>
    <dxf>
      <font>
        <name val="Arial"/>
        <family val="0"/>
        <b val="1"/>
        <i val="0"/>
        <color rgb="FFCCFFFF"/>
      </font>
      <fill>
        <patternFill>
          <bgColor rgb="FFCCFFFF"/>
        </patternFill>
      </fill>
    </dxf>
    <dxf>
      <font>
        <name val="Arial"/>
        <family val="0"/>
        <color rgb="FFFF0000"/>
      </font>
      <fill>
        <patternFill>
          <bgColor rgb="FFFF0000"/>
        </patternFill>
      </fill>
    </dxf>
    <dxf>
      <font>
        <name val="Arial"/>
        <family val="0"/>
        <b val="1"/>
        <i val="0"/>
        <color rgb="FF00CCFF"/>
      </font>
      <fill>
        <patternFill>
          <bgColor rgb="FF00CCFF"/>
        </patternFill>
      </fill>
    </dxf>
    <dxf>
      <font>
        <name val="Arial"/>
        <family val="0"/>
        <b val="1"/>
        <i val="0"/>
        <color rgb="FFFFFF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38160</xdr:rowOff>
    </xdr:from>
    <xdr:to>
      <xdr:col>18</xdr:col>
      <xdr:colOff>243360</xdr:colOff>
      <xdr:row>3</xdr:row>
      <xdr:rowOff>181080</xdr:rowOff>
    </xdr:to>
    <xdr:sp>
      <xdr:nvSpPr>
        <xdr:cNvPr id="0" name="Text 1"/>
        <xdr:cNvSpPr/>
      </xdr:nvSpPr>
      <xdr:spPr>
        <a:xfrm>
          <a:off x="240480" y="352440"/>
          <a:ext cx="3430440" cy="381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this activity you have a chance to improve your mental calculation skil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tart timer" hidden="0"/>
            <xdr:cNvSpPr/>
          </xdr:nvSpPr>
          <xdr:spPr>
            <a:xfrm>
              <a:off x="0" y="0"/>
              <a:ext cx="0" cy="0"/>
            </a:xfrm>
            <a:prstGeom prst="rect">
              <a:avLst/>
            </a:prstGeom>
          </xdr:spPr>
          <xdr:txBody>
            <a:bodyPr anchor="ctr">
              <a:noAutofit/>
            </a:bodyPr>
            <a:p>
              <a:r>
                <a:t>Start timer</a:t>
              </a:r>
            </a:p>
          </xdr:txBody>
        </xdr:sp>
        <xdr:clientData/>
      </xdr:twoCellAnchor>
    </mc:Choice>
  </mc:AlternateContent>
  <xdr:twoCellAnchor editAs="oneCell">
    <xdr:from>
      <xdr:col>1</xdr:col>
      <xdr:colOff>50040</xdr:colOff>
      <xdr:row>4</xdr:row>
      <xdr:rowOff>76320</xdr:rowOff>
    </xdr:from>
    <xdr:to>
      <xdr:col>18</xdr:col>
      <xdr:colOff>243360</xdr:colOff>
      <xdr:row>10</xdr:row>
      <xdr:rowOff>9360</xdr:rowOff>
    </xdr:to>
    <xdr:sp>
      <xdr:nvSpPr>
        <xdr:cNvPr id="1" name="Text 10"/>
        <xdr:cNvSpPr/>
      </xdr:nvSpPr>
      <xdr:spPr>
        <a:xfrm>
          <a:off x="230400" y="866880"/>
          <a:ext cx="3440520" cy="1361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Click on the </a:t>
          </a:r>
          <a:r>
            <a:rPr b="1" lang="en-US" sz="1000" spc="-1" strike="noStrike">
              <a:solidFill>
                <a:srgbClr val="000000"/>
              </a:solidFill>
              <a:latin typeface="Arial"/>
            </a:rPr>
            <a:t>Start timer</a:t>
          </a:r>
          <a:r>
            <a:rPr b="0" lang="en-US" sz="1000" spc="-1" strike="noStrike">
              <a:solidFill>
                <a:srgbClr val="000000"/>
              </a:solidFill>
              <a:latin typeface="Arial"/>
            </a:rPr>
            <a:t> button and you will be given ten sums, one at a time. Type the correct answer into the white cell, press Enter and the next question will app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imer starts counting as soon as you see the first question. You will be told the total time you have taken as soon as you enter the last correct answer. Remember to press the Enter key at the en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 activeCellId="0" sqref="U3"/>
    </sheetView>
  </sheetViews>
  <sheetFormatPr defaultColWidth="2.5625" defaultRowHeight="12.75" zeroHeight="false" outlineLevelRow="0" outlineLevelCol="0"/>
  <cols>
    <col collapsed="false" customWidth="false" hidden="false" outlineLevel="0" max="16" min="1" style="1" width="2.56"/>
    <col collapsed="false" customWidth="true" hidden="false" outlineLevel="0" max="17" min="17" style="1" width="3.7"/>
    <col collapsed="false" customWidth="true" hidden="false" outlineLevel="0" max="18" min="18" style="1" width="3.99"/>
    <col collapsed="false" customWidth="true" hidden="false" outlineLevel="0" max="19" min="19" style="1" width="19.85"/>
    <col collapsed="false" customWidth="true" hidden="false" outlineLevel="0" max="20" min="20" style="1" width="20.13"/>
    <col collapsed="false" customWidth="true" hidden="false" outlineLevel="0" max="21" min="21" style="1" width="6.56"/>
    <col collapsed="false" customWidth="false" hidden="false" outlineLevel="0" max="22" min="22" style="2" width="2.56"/>
    <col collapsed="false" customWidth="true" hidden="false" outlineLevel="0" max="23" min="23" style="3" width="3.99"/>
    <col collapsed="false" customWidth="true" hidden="false" outlineLevel="0" max="24" min="24" style="3" width="3.14"/>
    <col collapsed="false" customWidth="true" hidden="false" outlineLevel="0" max="25" min="25" style="3" width="3.56"/>
    <col collapsed="false" customWidth="false" hidden="false" outlineLevel="0" max="26" min="26" style="3" width="2.56"/>
    <col collapsed="false" customWidth="true" hidden="false" outlineLevel="0" max="27" min="27" style="3" width="3.42"/>
    <col collapsed="false" customWidth="true" hidden="false" outlineLevel="0" max="28" min="28" style="3" width="3.85"/>
    <col collapsed="false" customWidth="true" hidden="false" outlineLevel="0" max="29" min="29" style="3" width="14.7"/>
    <col collapsed="false" customWidth="true" hidden="false" outlineLevel="0" max="30" min="30" style="4" width="12.99"/>
    <col collapsed="false" customWidth="true" hidden="false" outlineLevel="0" max="31" min="31" style="4" width="7.14"/>
    <col collapsed="false" customWidth="true" hidden="false" outlineLevel="0" max="32" min="32" style="4" width="6.28"/>
    <col collapsed="false" customWidth="true" hidden="false" outlineLevel="0" max="34" min="33" style="4" width="3.7"/>
    <col collapsed="false" customWidth="true" hidden="false" outlineLevel="0" max="35" min="35" style="4" width="4.41"/>
    <col collapsed="false" customWidth="true" hidden="false" outlineLevel="0" max="38" min="36" style="4" width="7.28"/>
    <col collapsed="false" customWidth="true" hidden="false" outlineLevel="0" max="39" min="39" style="4" width="4.41"/>
    <col collapsed="false" customWidth="true" hidden="false" outlineLevel="0" max="42" min="40" style="4" width="3.42"/>
    <col collapsed="false" customWidth="false" hidden="false" outlineLevel="0" max="50" min="43" style="4" width="2.56"/>
    <col collapsed="false" customWidth="false" hidden="false" outlineLevel="0" max="257" min="51" style="1" width="2.56"/>
  </cols>
  <sheetData>
    <row r="1" customFormat="false" ht="6" hidden="false" customHeight="true" outlineLevel="0" collapsed="false">
      <c r="A1" s="5"/>
      <c r="B1" s="5"/>
      <c r="C1" s="5"/>
      <c r="D1" s="5"/>
      <c r="E1" s="5"/>
      <c r="F1" s="5"/>
      <c r="G1" s="5"/>
      <c r="H1" s="5"/>
      <c r="I1" s="5"/>
      <c r="J1" s="5"/>
      <c r="K1" s="5"/>
      <c r="L1" s="5"/>
      <c r="M1" s="5"/>
      <c r="N1" s="5"/>
      <c r="O1" s="5"/>
      <c r="P1" s="5"/>
      <c r="Q1" s="5"/>
      <c r="R1" s="5"/>
      <c r="S1" s="5"/>
      <c r="T1" s="5"/>
      <c r="U1" s="5"/>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8.75" hidden="false" customHeight="true" outlineLevel="0" collapsed="false">
      <c r="A2" s="5"/>
      <c r="B2" s="5"/>
      <c r="C2" s="5"/>
      <c r="D2" s="5"/>
      <c r="E2" s="5"/>
      <c r="F2" s="5"/>
      <c r="G2" s="5"/>
      <c r="H2" s="5"/>
      <c r="I2" s="5"/>
      <c r="J2" s="5"/>
      <c r="K2" s="5"/>
      <c r="L2" s="5"/>
      <c r="M2" s="5"/>
      <c r="N2" s="5"/>
      <c r="O2" s="5"/>
      <c r="P2" s="5"/>
      <c r="Q2" s="5"/>
      <c r="R2" s="5"/>
      <c r="S2" s="5"/>
      <c r="T2" s="8" t="s">
        <v>0</v>
      </c>
      <c r="U2" s="9"/>
      <c r="V2" s="6"/>
      <c r="W2" s="7"/>
      <c r="X2" s="7"/>
      <c r="Y2" s="7"/>
      <c r="Z2" s="7"/>
      <c r="AA2" s="7"/>
      <c r="AB2" s="7"/>
      <c r="AC2" s="10" t="n">
        <v>100</v>
      </c>
      <c r="AD2" s="11" t="n">
        <f aca="false">AC3</f>
        <v>46231.722946967</v>
      </c>
      <c r="AE2" s="7"/>
      <c r="AF2" s="7"/>
      <c r="AG2" s="7"/>
      <c r="AH2" s="7"/>
      <c r="AI2" s="7"/>
      <c r="AJ2" s="7" t="n">
        <v>1</v>
      </c>
      <c r="AK2" s="7" t="n">
        <f aca="false">AJ2+1</f>
        <v>2</v>
      </c>
      <c r="AL2" s="7" t="n">
        <f aca="false">AK2+1</f>
        <v>3</v>
      </c>
      <c r="AM2" s="7" t="n">
        <f aca="false">AL2+1</f>
        <v>4</v>
      </c>
      <c r="AN2" s="7" t="n">
        <f aca="false">AM2+1</f>
        <v>5</v>
      </c>
      <c r="AO2" s="7" t="n">
        <f aca="false">AN2+1</f>
        <v>6</v>
      </c>
      <c r="AP2" s="7"/>
      <c r="AQ2" s="7"/>
      <c r="AR2" s="7"/>
      <c r="AS2" s="7"/>
      <c r="AT2" s="7"/>
      <c r="AU2" s="7"/>
      <c r="AV2" s="7"/>
      <c r="AW2" s="7"/>
      <c r="AX2" s="7"/>
    </row>
    <row r="3" customFormat="false" ht="18.75" hidden="false" customHeight="true" outlineLevel="0" collapsed="false">
      <c r="A3" s="5"/>
      <c r="B3" s="5"/>
      <c r="C3" s="5"/>
      <c r="D3" s="5"/>
      <c r="E3" s="5"/>
      <c r="F3" s="5"/>
      <c r="G3" s="5"/>
      <c r="H3" s="5"/>
      <c r="I3" s="5"/>
      <c r="J3" s="5"/>
      <c r="K3" s="5"/>
      <c r="L3" s="5"/>
      <c r="M3" s="5"/>
      <c r="N3" s="5"/>
      <c r="O3" s="5"/>
      <c r="P3" s="5"/>
      <c r="Q3" s="5"/>
      <c r="R3" s="5"/>
      <c r="S3" s="5"/>
      <c r="T3" s="12" t="str">
        <f aca="false">IF(AC2=100,"",AK5)</f>
        <v/>
      </c>
      <c r="U3" s="13"/>
      <c r="V3" s="7" t="n">
        <f aca="false">SUM($W$3:W3)</f>
        <v>0</v>
      </c>
      <c r="W3" s="7" t="n">
        <f aca="false">IF(U3=AM5,1,0)</f>
        <v>0</v>
      </c>
      <c r="X3" s="7"/>
      <c r="Y3" s="7"/>
      <c r="Z3" s="7"/>
      <c r="AA3" s="7"/>
      <c r="AB3" s="7"/>
      <c r="AC3" s="11" t="n">
        <f aca="true">NOW()</f>
        <v>46231.722946967</v>
      </c>
      <c r="AD3" s="11" t="n">
        <v>36882.4876359954</v>
      </c>
      <c r="AE3" s="7"/>
      <c r="AF3" s="7"/>
      <c r="AG3" s="7"/>
      <c r="AH3" s="7"/>
      <c r="AI3" s="7"/>
      <c r="AJ3" s="7" t="s">
        <v>1</v>
      </c>
      <c r="AK3" s="7" t="s">
        <v>2</v>
      </c>
      <c r="AL3" s="7" t="s">
        <v>3</v>
      </c>
      <c r="AM3" s="7" t="s">
        <v>4</v>
      </c>
      <c r="AN3" s="7" t="s">
        <v>5</v>
      </c>
      <c r="AO3" s="7" t="s">
        <v>6</v>
      </c>
      <c r="AP3" s="7"/>
      <c r="AQ3" s="7"/>
      <c r="AR3" s="7"/>
      <c r="AS3" s="7"/>
      <c r="AT3" s="7"/>
      <c r="AU3" s="7"/>
      <c r="AV3" s="7"/>
      <c r="AW3" s="7"/>
      <c r="AX3" s="7"/>
    </row>
    <row r="4" customFormat="false" ht="18.75" hidden="false" customHeight="true" outlineLevel="0" collapsed="false">
      <c r="A4" s="5"/>
      <c r="B4" s="5"/>
      <c r="C4" s="5"/>
      <c r="D4" s="5"/>
      <c r="E4" s="5"/>
      <c r="F4" s="5"/>
      <c r="G4" s="5"/>
      <c r="H4" s="5"/>
      <c r="I4" s="5"/>
      <c r="J4" s="5"/>
      <c r="K4" s="5"/>
      <c r="L4" s="5"/>
      <c r="M4" s="5"/>
      <c r="N4" s="5"/>
      <c r="O4" s="5"/>
      <c r="P4" s="5"/>
      <c r="Q4" s="5"/>
      <c r="R4" s="5"/>
      <c r="S4" s="5"/>
      <c r="T4" s="12" t="str">
        <f aca="false">AK6</f>
        <v>28 take away 15 = </v>
      </c>
      <c r="U4" s="13"/>
      <c r="V4" s="7" t="n">
        <f aca="false">SUM($W$3:W4)</f>
        <v>0</v>
      </c>
      <c r="W4" s="7" t="n">
        <f aca="false">IF(U4=AM6,1,0)</f>
        <v>0</v>
      </c>
      <c r="X4" s="7"/>
      <c r="Y4" s="7"/>
      <c r="Z4" s="7"/>
      <c r="AA4" s="7"/>
      <c r="AB4" s="7"/>
      <c r="AC4" s="7" t="n">
        <v>101</v>
      </c>
      <c r="AD4" s="11"/>
      <c r="AE4" s="7"/>
      <c r="AF4" s="7"/>
      <c r="AG4" s="7"/>
      <c r="AH4" s="7"/>
      <c r="AI4" s="7"/>
      <c r="AJ4" s="7"/>
      <c r="AK4" s="7"/>
      <c r="AL4" s="7"/>
      <c r="AM4" s="7"/>
      <c r="AN4" s="7"/>
      <c r="AO4" s="7"/>
      <c r="AP4" s="7"/>
      <c r="AQ4" s="7"/>
      <c r="AR4" s="7"/>
      <c r="AS4" s="7"/>
      <c r="AT4" s="7"/>
      <c r="AU4" s="7"/>
      <c r="AV4" s="7"/>
      <c r="AW4" s="7"/>
      <c r="AX4" s="7"/>
    </row>
    <row r="5" customFormat="false" ht="18.75" hidden="false" customHeight="true" outlineLevel="0" collapsed="false">
      <c r="A5" s="5"/>
      <c r="B5" s="5"/>
      <c r="C5" s="5"/>
      <c r="D5" s="5"/>
      <c r="E5" s="5"/>
      <c r="F5" s="5"/>
      <c r="G5" s="5"/>
      <c r="H5" s="5"/>
      <c r="I5" s="5"/>
      <c r="J5" s="5"/>
      <c r="K5" s="5"/>
      <c r="L5" s="5"/>
      <c r="M5" s="5"/>
      <c r="N5" s="5"/>
      <c r="O5" s="5"/>
      <c r="P5" s="5"/>
      <c r="Q5" s="5"/>
      <c r="R5" s="5"/>
      <c r="S5" s="5"/>
      <c r="T5" s="12" t="str">
        <f aca="false">AK7</f>
        <v>18 divided by 3 = </v>
      </c>
      <c r="U5" s="13"/>
      <c r="V5" s="7" t="n">
        <f aca="false">SUM($W$3:W5)</f>
        <v>0</v>
      </c>
      <c r="W5" s="7" t="n">
        <f aca="false">IF(U5=AM7,1,0)</f>
        <v>0</v>
      </c>
      <c r="X5" s="7" t="n">
        <v>1</v>
      </c>
      <c r="Y5" s="7" t="n">
        <f aca="true">INT(RAND()*10)+3</f>
        <v>10</v>
      </c>
      <c r="Z5" s="7" t="n">
        <f aca="true">INT(RAND()*6)+1</f>
        <v>5</v>
      </c>
      <c r="AA5" s="7" t="n">
        <f aca="true">INT(RAND()*9)+3</f>
        <v>6</v>
      </c>
      <c r="AB5" s="7" t="n">
        <f aca="false">IF(Z5=6,Y5*AA5,Y5)</f>
        <v>10</v>
      </c>
      <c r="AC5" s="7" t="str">
        <f aca="false">HLOOKUP(Z5,$AJ$2:$AO$4,2)</f>
        <v>times</v>
      </c>
      <c r="AD5" s="7" t="n">
        <f aca="true">IF(Z5&lt;5,20+INT(RAND()*2)*20+AA5,IF(Z5=5,Y5,Y5*AA5))</f>
        <v>10</v>
      </c>
      <c r="AE5" s="7" t="str">
        <f aca="false">VLOOKUP(Z5,$AN$5:$AO$10,2)</f>
        <v>multiplied by</v>
      </c>
      <c r="AF5" s="7" t="n">
        <f aca="true">IF(Z5&lt;5,1+INT(RAND()*10+AB5),AA5)</f>
        <v>6</v>
      </c>
      <c r="AG5" s="7" t="s">
        <v>7</v>
      </c>
      <c r="AH5" s="7" t="str">
        <f aca="false">CONCATENATE(AD5," ",AE5," ",AF5," ",AG5," ")</f>
        <v>10 multiplied by 6 = </v>
      </c>
      <c r="AI5" s="7"/>
      <c r="AJ5" s="7" t="n">
        <f aca="false">IF(Z5&lt;3,AD5+AF5,IF(Z5&lt;5,AD5-AF5,IF(Z5=5,AD5*AF5,AD5/AF5)))</f>
        <v>60</v>
      </c>
      <c r="AK5" s="7" t="s">
        <v>8</v>
      </c>
      <c r="AL5" s="7"/>
      <c r="AM5" s="7" t="n">
        <v>64</v>
      </c>
      <c r="AN5" s="7" t="n">
        <v>1</v>
      </c>
      <c r="AO5" s="7" t="s">
        <v>1</v>
      </c>
      <c r="AP5" s="7"/>
      <c r="AQ5" s="7"/>
      <c r="AR5" s="7"/>
      <c r="AS5" s="7"/>
      <c r="AT5" s="7"/>
      <c r="AU5" s="7"/>
      <c r="AV5" s="7"/>
      <c r="AW5" s="7"/>
      <c r="AX5" s="7"/>
    </row>
    <row r="6" customFormat="false" ht="18.75" hidden="false" customHeight="true" outlineLevel="0" collapsed="false">
      <c r="A6" s="5"/>
      <c r="B6" s="5"/>
      <c r="C6" s="5"/>
      <c r="D6" s="5"/>
      <c r="E6" s="5"/>
      <c r="F6" s="5"/>
      <c r="G6" s="5"/>
      <c r="H6" s="5"/>
      <c r="I6" s="5"/>
      <c r="J6" s="5"/>
      <c r="K6" s="5"/>
      <c r="L6" s="5"/>
      <c r="M6" s="5"/>
      <c r="N6" s="5"/>
      <c r="O6" s="5"/>
      <c r="P6" s="5"/>
      <c r="Q6" s="5"/>
      <c r="R6" s="5"/>
      <c r="S6" s="5"/>
      <c r="T6" s="12" t="str">
        <f aca="false">AK8</f>
        <v>48 add 14 = </v>
      </c>
      <c r="U6" s="13"/>
      <c r="V6" s="7" t="n">
        <f aca="false">SUM($W$3:W6)</f>
        <v>0</v>
      </c>
      <c r="W6" s="7" t="n">
        <f aca="false">IF(U6=AM8,1,0)</f>
        <v>0</v>
      </c>
      <c r="X6" s="7" t="n">
        <f aca="false">X5+1</f>
        <v>2</v>
      </c>
      <c r="Y6" s="7" t="n">
        <f aca="true">INT(RAND()*10)+3</f>
        <v>6</v>
      </c>
      <c r="Z6" s="7" t="n">
        <f aca="true">INT(RAND()*6)+1</f>
        <v>3</v>
      </c>
      <c r="AA6" s="7" t="n">
        <f aca="true">INT(RAND()*9)+3</f>
        <v>3</v>
      </c>
      <c r="AB6" s="7" t="n">
        <f aca="false">IF(Z6=6,Y6*AA6,Y6)</f>
        <v>6</v>
      </c>
      <c r="AC6" s="7" t="str">
        <f aca="false">HLOOKUP(Z6,$AJ$2:$AO$4,2)</f>
        <v>take away</v>
      </c>
      <c r="AD6" s="7" t="n">
        <f aca="true">IF(Z6&lt;5,20+INT(RAND()*2)*20+AA6,IF(Z6=5,Y6,Y6*AA6))</f>
        <v>23</v>
      </c>
      <c r="AE6" s="7" t="str">
        <f aca="false">VLOOKUP(Z6,$AN$5:$AO$10,2)</f>
        <v>take away</v>
      </c>
      <c r="AF6" s="7" t="n">
        <f aca="true">IF(Z6&lt;5,1+INT(RAND()*10+AB6),AA6)</f>
        <v>7</v>
      </c>
      <c r="AG6" s="7" t="s">
        <v>7</v>
      </c>
      <c r="AH6" s="7" t="str">
        <f aca="false">CONCATENATE(AD6," ",AE6," ",AF6," ",AG6," ")</f>
        <v>23 take away 7 = </v>
      </c>
      <c r="AI6" s="7"/>
      <c r="AJ6" s="7" t="n">
        <f aca="false">IF(Z6&lt;3,AD6+AF6,IF(Z6&lt;5,AD6-AF6,IF(Z6=5,AD6*AF6,AD6/AF6)))</f>
        <v>16</v>
      </c>
      <c r="AK6" s="7" t="s">
        <v>9</v>
      </c>
      <c r="AL6" s="7"/>
      <c r="AM6" s="7" t="n">
        <v>13</v>
      </c>
      <c r="AN6" s="7" t="n">
        <f aca="false">AN5+1</f>
        <v>2</v>
      </c>
      <c r="AO6" s="7" t="s">
        <v>2</v>
      </c>
      <c r="AP6" s="7"/>
      <c r="AQ6" s="7"/>
      <c r="AR6" s="7"/>
      <c r="AS6" s="7"/>
      <c r="AT6" s="7"/>
      <c r="AU6" s="7"/>
      <c r="AV6" s="7"/>
      <c r="AW6" s="7"/>
      <c r="AX6" s="7"/>
    </row>
    <row r="7" customFormat="false" ht="18.75" hidden="false" customHeight="true" outlineLevel="0" collapsed="false">
      <c r="A7" s="5"/>
      <c r="B7" s="5"/>
      <c r="C7" s="5"/>
      <c r="D7" s="5"/>
      <c r="E7" s="5"/>
      <c r="F7" s="5"/>
      <c r="G7" s="5"/>
      <c r="H7" s="5"/>
      <c r="I7" s="5"/>
      <c r="J7" s="5"/>
      <c r="K7" s="5"/>
      <c r="L7" s="5"/>
      <c r="M7" s="5"/>
      <c r="N7" s="5"/>
      <c r="O7" s="5"/>
      <c r="P7" s="5"/>
      <c r="Q7" s="5"/>
      <c r="R7" s="5"/>
      <c r="S7" s="5"/>
      <c r="T7" s="12" t="str">
        <f aca="false">AK9</f>
        <v>48 add 12 = </v>
      </c>
      <c r="U7" s="13"/>
      <c r="V7" s="7" t="n">
        <f aca="false">SUM($W$3:W7)</f>
        <v>0</v>
      </c>
      <c r="W7" s="7" t="n">
        <f aca="false">IF(U7=AM9,1,0)</f>
        <v>0</v>
      </c>
      <c r="X7" s="7" t="n">
        <f aca="false">X6+1</f>
        <v>3</v>
      </c>
      <c r="Y7" s="7" t="n">
        <f aca="true">INT(RAND()*10)+3</f>
        <v>11</v>
      </c>
      <c r="Z7" s="7" t="n">
        <f aca="true">INT(RAND()*6)+1</f>
        <v>1</v>
      </c>
      <c r="AA7" s="7" t="n">
        <f aca="true">INT(RAND()*9)+3</f>
        <v>4</v>
      </c>
      <c r="AB7" s="7" t="n">
        <f aca="false">IF(Z7=6,Y7*AA7,Y7)</f>
        <v>11</v>
      </c>
      <c r="AC7" s="7" t="str">
        <f aca="false">HLOOKUP(Z7,$AJ$2:$AO$4,2)</f>
        <v>plus</v>
      </c>
      <c r="AD7" s="7" t="n">
        <f aca="true">IF(Z7&lt;5,20+INT(RAND()*2)*20+AA7,IF(Z7=5,Y7,Y7*AA7))</f>
        <v>24</v>
      </c>
      <c r="AE7" s="7" t="str">
        <f aca="false">VLOOKUP(Z7,$AN$5:$AO$10,2)</f>
        <v>plus</v>
      </c>
      <c r="AF7" s="7" t="n">
        <f aca="true">IF(Z7&lt;5,1+INT(RAND()*10+AB7),AA7)</f>
        <v>13</v>
      </c>
      <c r="AG7" s="7" t="s">
        <v>7</v>
      </c>
      <c r="AH7" s="7" t="str">
        <f aca="false">CONCATENATE(AD7," ",AE7," ",AF7," ",AG7," ")</f>
        <v>24 plus 13 = </v>
      </c>
      <c r="AI7" s="7"/>
      <c r="AJ7" s="7" t="n">
        <f aca="false">IF(Z7&lt;3,AD7+AF7,IF(Z7&lt;5,AD7-AF7,IF(Z7=5,AD7*AF7,AD7/AF7)))</f>
        <v>37</v>
      </c>
      <c r="AK7" s="7" t="s">
        <v>10</v>
      </c>
      <c r="AL7" s="7"/>
      <c r="AM7" s="7" t="n">
        <v>6</v>
      </c>
      <c r="AN7" s="7" t="n">
        <f aca="false">AN6+1</f>
        <v>3</v>
      </c>
      <c r="AO7" s="7" t="s">
        <v>3</v>
      </c>
      <c r="AP7" s="7"/>
      <c r="AQ7" s="7"/>
      <c r="AR7" s="7"/>
      <c r="AS7" s="7"/>
      <c r="AT7" s="7"/>
      <c r="AU7" s="7"/>
      <c r="AV7" s="7"/>
      <c r="AW7" s="7"/>
      <c r="AX7" s="7"/>
    </row>
    <row r="8" customFormat="false" ht="18.75" hidden="false" customHeight="true" outlineLevel="0" collapsed="false">
      <c r="A8" s="5"/>
      <c r="B8" s="5"/>
      <c r="C8" s="5"/>
      <c r="D8" s="5"/>
      <c r="E8" s="5"/>
      <c r="F8" s="5"/>
      <c r="G8" s="5"/>
      <c r="H8" s="5"/>
      <c r="I8" s="5"/>
      <c r="J8" s="5"/>
      <c r="K8" s="5"/>
      <c r="L8" s="5"/>
      <c r="M8" s="5"/>
      <c r="N8" s="5"/>
      <c r="O8" s="5"/>
      <c r="P8" s="5"/>
      <c r="Q8" s="5"/>
      <c r="R8" s="5"/>
      <c r="S8" s="5"/>
      <c r="T8" s="12" t="str">
        <f aca="false">AK10</f>
        <v>24 plus 15 = </v>
      </c>
      <c r="U8" s="13"/>
      <c r="V8" s="7" t="n">
        <f aca="false">SUM($W$3:W8)</f>
        <v>0</v>
      </c>
      <c r="W8" s="7" t="n">
        <f aca="false">IF(U8=AM10,1,0)</f>
        <v>0</v>
      </c>
      <c r="X8" s="7" t="n">
        <f aca="false">X7+1</f>
        <v>4</v>
      </c>
      <c r="Y8" s="7" t="n">
        <f aca="true">INT(RAND()*10)+3</f>
        <v>5</v>
      </c>
      <c r="Z8" s="7" t="n">
        <f aca="true">INT(RAND()*6)+1</f>
        <v>6</v>
      </c>
      <c r="AA8" s="7" t="n">
        <f aca="true">INT(RAND()*9)+3</f>
        <v>4</v>
      </c>
      <c r="AB8" s="7" t="n">
        <f aca="false">IF(Z8=6,Y8*AA8,Y8)</f>
        <v>20</v>
      </c>
      <c r="AC8" s="7" t="str">
        <f aca="false">HLOOKUP(Z8,$AJ$2:$AO$4,2)</f>
        <v>divided by</v>
      </c>
      <c r="AD8" s="7" t="n">
        <f aca="true">IF(Z8&lt;5,20+INT(RAND()*2)*20+AA8,IF(Z8=5,Y8,Y8*AA8))</f>
        <v>20</v>
      </c>
      <c r="AE8" s="7" t="str">
        <f aca="false">VLOOKUP(Z8,$AN$5:$AO$10,2)</f>
        <v>divided by</v>
      </c>
      <c r="AF8" s="7" t="n">
        <f aca="true">IF(Z8&lt;5,1+INT(RAND()*10+AB8),AA8)</f>
        <v>4</v>
      </c>
      <c r="AG8" s="7" t="s">
        <v>7</v>
      </c>
      <c r="AH8" s="7" t="str">
        <f aca="false">CONCATENATE(AD8," ",AE8," ",AF8," ",AG8," ")</f>
        <v>20 divided by 4 = </v>
      </c>
      <c r="AI8" s="7"/>
      <c r="AJ8" s="7" t="n">
        <f aca="false">IF(Z8&lt;3,AD8+AF8,IF(Z8&lt;5,AD8-AF8,IF(Z8=5,AD8*AF8,AD8/AF8)))</f>
        <v>5</v>
      </c>
      <c r="AK8" s="7" t="s">
        <v>11</v>
      </c>
      <c r="AL8" s="7"/>
      <c r="AM8" s="7" t="n">
        <v>62</v>
      </c>
      <c r="AN8" s="7" t="n">
        <f aca="false">AN7+1</f>
        <v>4</v>
      </c>
      <c r="AO8" s="7" t="s">
        <v>4</v>
      </c>
      <c r="AP8" s="7"/>
      <c r="AQ8" s="7"/>
      <c r="AR8" s="7"/>
      <c r="AS8" s="7"/>
      <c r="AT8" s="7"/>
      <c r="AU8" s="7"/>
      <c r="AV8" s="7"/>
      <c r="AW8" s="7"/>
      <c r="AX8" s="7"/>
    </row>
    <row r="9" customFormat="false" ht="18.75" hidden="false" customHeight="true" outlineLevel="0" collapsed="false">
      <c r="A9" s="5"/>
      <c r="B9" s="5"/>
      <c r="C9" s="5"/>
      <c r="D9" s="5"/>
      <c r="E9" s="5"/>
      <c r="F9" s="5"/>
      <c r="G9" s="5"/>
      <c r="H9" s="5"/>
      <c r="I9" s="5"/>
      <c r="J9" s="5"/>
      <c r="K9" s="5"/>
      <c r="L9" s="5"/>
      <c r="M9" s="5"/>
      <c r="N9" s="5"/>
      <c r="O9" s="5"/>
      <c r="P9" s="5"/>
      <c r="Q9" s="5"/>
      <c r="R9" s="5"/>
      <c r="S9" s="5"/>
      <c r="T9" s="12" t="str">
        <f aca="false">AK11</f>
        <v>26 minus 11 = </v>
      </c>
      <c r="U9" s="13"/>
      <c r="V9" s="7" t="n">
        <f aca="false">SUM($W$3:W9)</f>
        <v>0</v>
      </c>
      <c r="W9" s="7" t="n">
        <f aca="false">IF(U9=AM11,1,0)</f>
        <v>0</v>
      </c>
      <c r="X9" s="7" t="n">
        <f aca="false">X8+1</f>
        <v>5</v>
      </c>
      <c r="Y9" s="7" t="n">
        <f aca="true">INT(RAND()*10)+3</f>
        <v>12</v>
      </c>
      <c r="Z9" s="7" t="n">
        <f aca="true">INT(RAND()*6)+1</f>
        <v>6</v>
      </c>
      <c r="AA9" s="7" t="n">
        <f aca="true">INT(RAND()*9)+3</f>
        <v>3</v>
      </c>
      <c r="AB9" s="7" t="n">
        <f aca="false">IF(Z9=6,Y9*AA9,Y9)</f>
        <v>36</v>
      </c>
      <c r="AC9" s="7" t="str">
        <f aca="false">HLOOKUP(Z9,$AJ$2:$AO$4,2)</f>
        <v>divided by</v>
      </c>
      <c r="AD9" s="7" t="n">
        <f aca="true">IF(Z9&lt;5,20+INT(RAND()*2)*20+AA9,IF(Z9=5,Y9,Y9*AA9))</f>
        <v>36</v>
      </c>
      <c r="AE9" s="7" t="str">
        <f aca="false">VLOOKUP(Z9,$AN$5:$AO$10,2)</f>
        <v>divided by</v>
      </c>
      <c r="AF9" s="7" t="n">
        <f aca="true">IF(Z9&lt;5,1+INT(RAND()*10+AB9),AA9)</f>
        <v>3</v>
      </c>
      <c r="AG9" s="7" t="s">
        <v>7</v>
      </c>
      <c r="AH9" s="7" t="str">
        <f aca="false">CONCATENATE(AD9," ",AE9," ",AF9," ",AG9," ")</f>
        <v>36 divided by 3 = </v>
      </c>
      <c r="AI9" s="7"/>
      <c r="AJ9" s="7" t="n">
        <f aca="false">IF(Z9&lt;3,AD9+AF9,IF(Z9&lt;5,AD9-AF9,IF(Z9=5,AD9*AF9,AD9/AF9)))</f>
        <v>12</v>
      </c>
      <c r="AK9" s="7" t="s">
        <v>12</v>
      </c>
      <c r="AL9" s="7"/>
      <c r="AM9" s="7" t="n">
        <v>60</v>
      </c>
      <c r="AN9" s="7" t="n">
        <f aca="false">AN8+1</f>
        <v>5</v>
      </c>
      <c r="AO9" s="7" t="s">
        <v>13</v>
      </c>
      <c r="AP9" s="7"/>
      <c r="AQ9" s="7"/>
      <c r="AR9" s="7"/>
      <c r="AS9" s="7"/>
      <c r="AT9" s="7"/>
      <c r="AU9" s="7"/>
      <c r="AV9" s="7"/>
      <c r="AW9" s="7"/>
      <c r="AX9" s="7"/>
    </row>
    <row r="10" customFormat="false" ht="18.75" hidden="false" customHeight="true" outlineLevel="0" collapsed="false">
      <c r="A10" s="5"/>
      <c r="B10" s="5"/>
      <c r="C10" s="5"/>
      <c r="D10" s="5"/>
      <c r="E10" s="5"/>
      <c r="F10" s="5"/>
      <c r="G10" s="5"/>
      <c r="H10" s="5"/>
      <c r="I10" s="5"/>
      <c r="J10" s="5"/>
      <c r="K10" s="5"/>
      <c r="L10" s="5"/>
      <c r="M10" s="5"/>
      <c r="N10" s="5"/>
      <c r="O10" s="5"/>
      <c r="P10" s="5"/>
      <c r="Q10" s="5"/>
      <c r="R10" s="5"/>
      <c r="S10" s="5"/>
      <c r="T10" s="12" t="str">
        <f aca="false">AK12</f>
        <v>47 plus 11 = </v>
      </c>
      <c r="U10" s="13"/>
      <c r="V10" s="7" t="n">
        <f aca="false">SUM($W$3:W10)</f>
        <v>0</v>
      </c>
      <c r="W10" s="7" t="n">
        <f aca="false">IF(U10=AM12,1,0)</f>
        <v>0</v>
      </c>
      <c r="X10" s="7" t="n">
        <f aca="false">X9+1</f>
        <v>6</v>
      </c>
      <c r="Y10" s="7" t="n">
        <f aca="true">INT(RAND()*10)+3</f>
        <v>5</v>
      </c>
      <c r="Z10" s="7" t="n">
        <f aca="true">INT(RAND()*6)+1</f>
        <v>1</v>
      </c>
      <c r="AA10" s="7" t="n">
        <f aca="true">INT(RAND()*9)+3</f>
        <v>11</v>
      </c>
      <c r="AB10" s="7" t="n">
        <f aca="false">IF(Z10=6,Y10*AA10,Y10)</f>
        <v>5</v>
      </c>
      <c r="AC10" s="7" t="str">
        <f aca="false">HLOOKUP(Z10,$AJ$2:$AO$4,2)</f>
        <v>plus</v>
      </c>
      <c r="AD10" s="7" t="n">
        <f aca="true">IF(Z10&lt;5,20+INT(RAND()*2)*20+AA10,IF(Z10=5,Y10,Y10*AA10))</f>
        <v>51</v>
      </c>
      <c r="AE10" s="7" t="str">
        <f aca="false">VLOOKUP(Z10,$AN$5:$AO$10,2)</f>
        <v>plus</v>
      </c>
      <c r="AF10" s="7" t="n">
        <f aca="true">IF(Z10&lt;5,1+INT(RAND()*10+AB10),AA10)</f>
        <v>9</v>
      </c>
      <c r="AG10" s="7" t="s">
        <v>7</v>
      </c>
      <c r="AH10" s="7" t="str">
        <f aca="false">CONCATENATE(AD10," ",AE10," ",AF10," ",AG10," ")</f>
        <v>51 plus 9 = </v>
      </c>
      <c r="AI10" s="7"/>
      <c r="AJ10" s="7" t="n">
        <f aca="false">IF(Z10&lt;3,AD10+AF10,IF(Z10&lt;5,AD10-AF10,IF(Z10=5,AD10*AF10,AD10/AF10)))</f>
        <v>60</v>
      </c>
      <c r="AK10" s="7" t="s">
        <v>14</v>
      </c>
      <c r="AL10" s="7"/>
      <c r="AM10" s="7" t="n">
        <v>39</v>
      </c>
      <c r="AN10" s="7" t="n">
        <f aca="false">AN9+1</f>
        <v>6</v>
      </c>
      <c r="AO10" s="7" t="s">
        <v>6</v>
      </c>
      <c r="AP10" s="7"/>
      <c r="AQ10" s="7"/>
      <c r="AR10" s="7"/>
      <c r="AS10" s="7"/>
      <c r="AT10" s="7"/>
      <c r="AU10" s="7"/>
      <c r="AV10" s="7"/>
      <c r="AW10" s="7"/>
      <c r="AX10" s="7"/>
    </row>
    <row r="11" customFormat="false" ht="18.75" hidden="false" customHeight="true" outlineLevel="0" collapsed="false">
      <c r="A11" s="5"/>
      <c r="B11" s="5"/>
      <c r="C11" s="5"/>
      <c r="D11" s="5"/>
      <c r="E11" s="5"/>
      <c r="F11" s="5"/>
      <c r="G11" s="5"/>
      <c r="H11" s="5"/>
      <c r="I11" s="5"/>
      <c r="J11" s="5"/>
      <c r="K11" s="5"/>
      <c r="L11" s="5"/>
      <c r="M11" s="5"/>
      <c r="N11" s="5"/>
      <c r="O11" s="5"/>
      <c r="P11" s="5"/>
      <c r="Q11" s="5"/>
      <c r="R11" s="5"/>
      <c r="S11" s="5"/>
      <c r="T11" s="12" t="str">
        <f aca="false">AK13</f>
        <v>30 minus 12 = </v>
      </c>
      <c r="U11" s="13"/>
      <c r="V11" s="7" t="n">
        <f aca="false">SUM($W$3:W11)</f>
        <v>0</v>
      </c>
      <c r="W11" s="7" t="n">
        <f aca="false">IF(U11=AM13,1,0)</f>
        <v>0</v>
      </c>
      <c r="X11" s="7" t="n">
        <f aca="false">X10+1</f>
        <v>7</v>
      </c>
      <c r="Y11" s="7" t="n">
        <f aca="true">INT(RAND()*10)+3</f>
        <v>8</v>
      </c>
      <c r="Z11" s="7" t="n">
        <f aca="true">INT(RAND()*6)+1</f>
        <v>6</v>
      </c>
      <c r="AA11" s="7" t="n">
        <f aca="true">INT(RAND()*9)+3</f>
        <v>5</v>
      </c>
      <c r="AB11" s="7" t="n">
        <f aca="false">IF(Z11=6,Y11*AA11,Y11)</f>
        <v>40</v>
      </c>
      <c r="AC11" s="7" t="str">
        <f aca="false">HLOOKUP(Z11,$AJ$2:$AO$4,2)</f>
        <v>divided by</v>
      </c>
      <c r="AD11" s="7" t="n">
        <f aca="true">IF(Z11&lt;5,20+INT(RAND()*2)*20+AA11,IF(Z11=5,Y11,Y11*AA11))</f>
        <v>40</v>
      </c>
      <c r="AE11" s="7" t="str">
        <f aca="false">VLOOKUP(Z11,$AN$5:$AO$10,2)</f>
        <v>divided by</v>
      </c>
      <c r="AF11" s="7" t="n">
        <f aca="true">IF(Z11&lt;5,1+INT(RAND()*10+AB11),AA11)</f>
        <v>5</v>
      </c>
      <c r="AG11" s="7" t="s">
        <v>7</v>
      </c>
      <c r="AH11" s="7" t="str">
        <f aca="false">CONCATENATE(AD11," ",AE11," ",AF11," ",AG11," ")</f>
        <v>40 divided by 5 = </v>
      </c>
      <c r="AI11" s="7"/>
      <c r="AJ11" s="7" t="n">
        <f aca="false">IF(Z11&lt;3,AD11+AF11,IF(Z11&lt;5,AD11-AF11,IF(Z11=5,AD11*AF11,AD11/AF11)))</f>
        <v>8</v>
      </c>
      <c r="AK11" s="7" t="s">
        <v>15</v>
      </c>
      <c r="AL11" s="7"/>
      <c r="AM11" s="7" t="n">
        <v>15</v>
      </c>
      <c r="AN11" s="7"/>
      <c r="AO11" s="7"/>
      <c r="AP11" s="7"/>
      <c r="AQ11" s="7"/>
      <c r="AR11" s="7"/>
      <c r="AS11" s="7"/>
      <c r="AT11" s="7"/>
      <c r="AU11" s="7"/>
      <c r="AV11" s="7"/>
      <c r="AW11" s="7"/>
      <c r="AX11" s="7"/>
    </row>
    <row r="12" customFormat="false" ht="18.75" hidden="false" customHeight="true" outlineLevel="0" collapsed="false">
      <c r="A12" s="5"/>
      <c r="B12" s="5"/>
      <c r="C12" s="5"/>
      <c r="D12" s="5"/>
      <c r="E12" s="5"/>
      <c r="F12" s="5"/>
      <c r="G12" s="5"/>
      <c r="H12" s="5"/>
      <c r="I12" s="5"/>
      <c r="J12" s="5"/>
      <c r="K12" s="5"/>
      <c r="L12" s="14" t="str">
        <f aca="false">AF19</f>
        <v>Click 'Start timer' for questions.</v>
      </c>
      <c r="M12" s="14"/>
      <c r="N12" s="14"/>
      <c r="O12" s="14"/>
      <c r="P12" s="14"/>
      <c r="Q12" s="14"/>
      <c r="R12" s="14"/>
      <c r="S12" s="15"/>
      <c r="T12" s="12" t="str">
        <f aca="false">AK14</f>
        <v>46 minus 13 = </v>
      </c>
      <c r="U12" s="13"/>
      <c r="V12" s="7" t="n">
        <f aca="false">SUM($W$3:W12)</f>
        <v>0</v>
      </c>
      <c r="W12" s="7" t="n">
        <f aca="false">IF(U12=AM14,1,0)</f>
        <v>0</v>
      </c>
      <c r="X12" s="7" t="n">
        <f aca="false">X11+1</f>
        <v>8</v>
      </c>
      <c r="Y12" s="7" t="n">
        <f aca="true">INT(RAND()*10)+3</f>
        <v>6</v>
      </c>
      <c r="Z12" s="7" t="n">
        <f aca="true">INT(RAND()*6)+1</f>
        <v>2</v>
      </c>
      <c r="AA12" s="7" t="n">
        <f aca="true">INT(RAND()*9)+3</f>
        <v>9</v>
      </c>
      <c r="AB12" s="7" t="n">
        <f aca="false">IF(Z12=6,Y12*AA12,Y12)</f>
        <v>6</v>
      </c>
      <c r="AC12" s="7" t="str">
        <f aca="false">HLOOKUP(Z12,$AJ$2:$AO$4,2)</f>
        <v>add</v>
      </c>
      <c r="AD12" s="7" t="n">
        <f aca="true">IF(Z12&lt;5,20+INT(RAND()*2)*20+AA12,IF(Z12=5,Y12,Y12*AA12))</f>
        <v>49</v>
      </c>
      <c r="AE12" s="7" t="str">
        <f aca="false">VLOOKUP(Z12,$AN$5:$AO$10,2)</f>
        <v>add</v>
      </c>
      <c r="AF12" s="7" t="n">
        <f aca="true">IF(Z12&lt;5,1+INT(RAND()*10+AB12),AA12)</f>
        <v>13</v>
      </c>
      <c r="AG12" s="7" t="s">
        <v>7</v>
      </c>
      <c r="AH12" s="7" t="str">
        <f aca="false">CONCATENATE(AD12," ",AE12," ",AF12," ",AG12," ")</f>
        <v>49 add 13 = </v>
      </c>
      <c r="AI12" s="7"/>
      <c r="AJ12" s="7" t="n">
        <f aca="false">IF(Z12&lt;3,AD12+AF12,IF(Z12&lt;5,AD12-AF12,IF(Z12=5,AD12*AF12,AD12/AF12)))</f>
        <v>62</v>
      </c>
      <c r="AK12" s="7" t="s">
        <v>16</v>
      </c>
      <c r="AL12" s="7"/>
      <c r="AM12" s="7" t="n">
        <v>58</v>
      </c>
      <c r="AN12" s="7"/>
      <c r="AO12" s="7"/>
      <c r="AP12" s="7"/>
      <c r="AQ12" s="7"/>
      <c r="AR12" s="7"/>
      <c r="AS12" s="7"/>
      <c r="AT12" s="7"/>
      <c r="AU12" s="7"/>
      <c r="AV12" s="7"/>
      <c r="AW12" s="7"/>
      <c r="AX12" s="7"/>
    </row>
    <row r="13" customFormat="false" ht="12.75" hidden="false" customHeight="false" outlineLevel="0" collapsed="false">
      <c r="A13" s="5"/>
      <c r="B13" s="5"/>
      <c r="C13" s="5"/>
      <c r="D13" s="5"/>
      <c r="E13" s="5"/>
      <c r="F13" s="5"/>
      <c r="G13" s="5"/>
      <c r="H13" s="5"/>
      <c r="I13" s="5"/>
      <c r="J13" s="5"/>
      <c r="K13" s="5"/>
      <c r="L13" s="14"/>
      <c r="M13" s="14"/>
      <c r="N13" s="14"/>
      <c r="O13" s="14"/>
      <c r="P13" s="14"/>
      <c r="Q13" s="14"/>
      <c r="R13" s="14"/>
      <c r="S13" s="15"/>
      <c r="T13" s="15"/>
      <c r="U13" s="15"/>
      <c r="V13" s="6"/>
      <c r="W13" s="16" t="n">
        <f aca="false">SUM(W3:W12)</f>
        <v>0</v>
      </c>
      <c r="X13" s="7" t="n">
        <f aca="false">X12+1</f>
        <v>9</v>
      </c>
      <c r="Y13" s="7" t="n">
        <f aca="true">INT(RAND()*10)+3</f>
        <v>11</v>
      </c>
      <c r="Z13" s="7" t="n">
        <f aca="true">INT(RAND()*6)+1</f>
        <v>6</v>
      </c>
      <c r="AA13" s="7" t="n">
        <f aca="true">INT(RAND()*9)+3</f>
        <v>11</v>
      </c>
      <c r="AB13" s="7" t="n">
        <f aca="false">IF(Z13=6,Y13*AA13,Y13)</f>
        <v>121</v>
      </c>
      <c r="AC13" s="7" t="str">
        <f aca="false">HLOOKUP(Z13,$AJ$2:$AO$4,2)</f>
        <v>divided by</v>
      </c>
      <c r="AD13" s="7" t="n">
        <f aca="true">IF(Z13&lt;5,20+INT(RAND()*2)*20+AA13,IF(Z13=5,Y13,Y13*AA13))</f>
        <v>121</v>
      </c>
      <c r="AE13" s="7" t="str">
        <f aca="false">VLOOKUP(Z13,$AN$5:$AO$10,2)</f>
        <v>divided by</v>
      </c>
      <c r="AF13" s="7" t="n">
        <f aca="true">IF(Z13&lt;5,1+INT(RAND()*10+AB13),AA13)</f>
        <v>11</v>
      </c>
      <c r="AG13" s="7" t="s">
        <v>7</v>
      </c>
      <c r="AH13" s="7" t="str">
        <f aca="false">CONCATENATE(AD13," ",AE13," ",AF13," ",AG13," ")</f>
        <v>121 divided by 11 = </v>
      </c>
      <c r="AI13" s="7"/>
      <c r="AJ13" s="7" t="n">
        <f aca="false">IF(Z13&lt;3,AD13+AF13,IF(Z13&lt;5,AD13-AF13,IF(Z13=5,AD13*AF13,AD13/AF13)))</f>
        <v>11</v>
      </c>
      <c r="AK13" s="7" t="s">
        <v>17</v>
      </c>
      <c r="AL13" s="7"/>
      <c r="AM13" s="7" t="n">
        <v>18</v>
      </c>
      <c r="AN13" s="7"/>
      <c r="AO13" s="7"/>
      <c r="AP13" s="7"/>
      <c r="AQ13" s="7"/>
      <c r="AR13" s="7"/>
      <c r="AS13" s="7"/>
      <c r="AT13" s="7"/>
      <c r="AU13" s="7"/>
      <c r="AV13" s="7"/>
      <c r="AW13" s="7"/>
      <c r="AX13" s="7"/>
    </row>
    <row r="14" customFormat="false" ht="12.75" hidden="false" customHeight="false" outlineLevel="0" collapsed="false">
      <c r="A14" s="5"/>
      <c r="B14" s="5"/>
      <c r="C14" s="5"/>
      <c r="D14" s="5"/>
      <c r="E14" s="5"/>
      <c r="F14" s="5"/>
      <c r="G14" s="5"/>
      <c r="H14" s="5"/>
      <c r="I14" s="5"/>
      <c r="J14" s="5"/>
      <c r="K14" s="5"/>
      <c r="L14" s="14"/>
      <c r="M14" s="14"/>
      <c r="N14" s="14"/>
      <c r="O14" s="14"/>
      <c r="P14" s="14"/>
      <c r="Q14" s="14"/>
      <c r="R14" s="14"/>
      <c r="S14" s="5"/>
      <c r="T14" s="5"/>
      <c r="U14" s="5"/>
      <c r="V14" s="6"/>
      <c r="W14" s="16"/>
      <c r="X14" s="7" t="n">
        <f aca="false">X13+1</f>
        <v>10</v>
      </c>
      <c r="Y14" s="7" t="n">
        <f aca="true">INT(RAND()*10)+3</f>
        <v>3</v>
      </c>
      <c r="Z14" s="7" t="n">
        <f aca="true">INT(RAND()*6)+1</f>
        <v>5</v>
      </c>
      <c r="AA14" s="7" t="n">
        <f aca="true">INT(RAND()*9)+3</f>
        <v>7</v>
      </c>
      <c r="AB14" s="7" t="n">
        <f aca="false">IF(Z14=6,Y14*AA14,Y14)</f>
        <v>3</v>
      </c>
      <c r="AC14" s="7" t="str">
        <f aca="false">HLOOKUP(Z14,$AJ$2:$AO$4,2)</f>
        <v>times</v>
      </c>
      <c r="AD14" s="7" t="n">
        <f aca="true">IF(Z14&lt;5,20+INT(RAND()*2)*20+AA14,IF(Z14=5,Y14,Y14*AA14))</f>
        <v>3</v>
      </c>
      <c r="AE14" s="7" t="str">
        <f aca="false">VLOOKUP(Z14,$AN$5:$AO$10,2)</f>
        <v>multiplied by</v>
      </c>
      <c r="AF14" s="7" t="n">
        <f aca="true">IF(Z14&lt;5,1+INT(RAND()*10+AB14),AA14)</f>
        <v>7</v>
      </c>
      <c r="AG14" s="7" t="s">
        <v>7</v>
      </c>
      <c r="AH14" s="7" t="str">
        <f aca="false">CONCATENATE(AD14," ",AE14," ",AF14," ",AG14," ")</f>
        <v>3 multiplied by 7 = </v>
      </c>
      <c r="AI14" s="7"/>
      <c r="AJ14" s="7" t="n">
        <f aca="false">IF(Z14&lt;3,AD14+AF14,IF(Z14&lt;5,AD14-AF14,IF(Z14=5,AD14*AF14,AD14/AF14)))</f>
        <v>21</v>
      </c>
      <c r="AK14" s="7" t="s">
        <v>18</v>
      </c>
      <c r="AL14" s="7"/>
      <c r="AM14" s="7" t="n">
        <v>33</v>
      </c>
      <c r="AN14" s="7"/>
      <c r="AO14" s="7"/>
      <c r="AP14" s="7"/>
      <c r="AQ14" s="7"/>
      <c r="AR14" s="7"/>
      <c r="AS14" s="7"/>
      <c r="AT14" s="7"/>
      <c r="AU14" s="7"/>
      <c r="AV14" s="7"/>
      <c r="AW14" s="7"/>
      <c r="AX14" s="7"/>
    </row>
    <row r="15" customFormat="false" ht="12.75" hidden="false" customHeight="false" outlineLevel="0" collapsed="false">
      <c r="A15" s="5"/>
      <c r="B15" s="5"/>
      <c r="C15" s="5"/>
      <c r="D15" s="5"/>
      <c r="E15" s="5"/>
      <c r="F15" s="5"/>
      <c r="G15" s="5"/>
      <c r="H15" s="5"/>
      <c r="I15" s="5"/>
      <c r="J15" s="5"/>
      <c r="K15" s="5"/>
      <c r="L15" s="14"/>
      <c r="M15" s="14"/>
      <c r="N15" s="14"/>
      <c r="O15" s="14"/>
      <c r="P15" s="14"/>
      <c r="Q15" s="14"/>
      <c r="R15" s="14"/>
      <c r="S15" s="5"/>
      <c r="T15" s="17" t="str">
        <f aca="false">IF(W13=10,X19,"Waiting for 10 correct answers.")</f>
        <v>Waiting for 10 correct answers.</v>
      </c>
      <c r="U15" s="17"/>
      <c r="V15" s="6"/>
      <c r="W15" s="16"/>
      <c r="X15" s="7"/>
      <c r="Y15" s="7"/>
      <c r="Z15" s="7"/>
      <c r="AA15" s="7"/>
      <c r="AB15" s="7"/>
      <c r="AC15" s="7"/>
      <c r="AD15" s="7" t="str">
        <f aca="false">IF(AC20=1," hour "," hours ")</f>
        <v> hours </v>
      </c>
      <c r="AE15" s="7"/>
      <c r="AF15" s="7"/>
      <c r="AG15" s="7"/>
      <c r="AH15" s="7"/>
      <c r="AI15" s="7"/>
      <c r="AJ15" s="7"/>
      <c r="AK15" s="7"/>
      <c r="AL15" s="7"/>
      <c r="AM15" s="7"/>
      <c r="AN15" s="7"/>
      <c r="AO15" s="7"/>
      <c r="AP15" s="7"/>
      <c r="AQ15" s="7"/>
      <c r="AR15" s="7"/>
      <c r="AS15" s="7"/>
      <c r="AT15" s="7"/>
      <c r="AU15" s="7"/>
      <c r="AV15" s="7"/>
      <c r="AW15" s="7"/>
      <c r="AX15" s="7"/>
    </row>
    <row r="16" customFormat="false" ht="12.75" hidden="false" customHeight="false" outlineLevel="0" collapsed="false">
      <c r="A16" s="5"/>
      <c r="B16" s="5"/>
      <c r="C16" s="5"/>
      <c r="D16" s="5"/>
      <c r="E16" s="5"/>
      <c r="F16" s="5"/>
      <c r="G16" s="5"/>
      <c r="H16" s="5"/>
      <c r="I16" s="5"/>
      <c r="J16" s="5"/>
      <c r="K16" s="5"/>
      <c r="L16" s="14"/>
      <c r="M16" s="14"/>
      <c r="N16" s="14"/>
      <c r="O16" s="14"/>
      <c r="P16" s="14"/>
      <c r="Q16" s="14"/>
      <c r="R16" s="14"/>
      <c r="S16" s="5"/>
      <c r="T16" s="17"/>
      <c r="U16" s="17"/>
      <c r="V16" s="18"/>
      <c r="W16" s="19"/>
      <c r="X16" s="7"/>
      <c r="Y16" s="7"/>
      <c r="Z16" s="7"/>
      <c r="AA16" s="7"/>
      <c r="AB16" s="7"/>
      <c r="AC16" s="20" t="n">
        <f aca="true">INT((NOW()-AD3)*24*60*60+0.5)</f>
        <v>807773931</v>
      </c>
      <c r="AD16" s="20" t="str">
        <f aca="false">IF(AC20=0,"",CONCATENATE(AC20,AD15))</f>
        <v>224381 hours </v>
      </c>
      <c r="AE16" s="20"/>
      <c r="AF16" s="20" t="s">
        <v>19</v>
      </c>
      <c r="AG16" s="7" t="str">
        <f aca="false">CONCATENATE("Absolutely brilliant! You took ",AD20)</f>
        <v>Absolutely brilliant! You took 224381 hours 38 minutes 51 seconds </v>
      </c>
      <c r="AH16" s="7"/>
      <c r="AI16" s="7"/>
      <c r="AJ16" s="7"/>
      <c r="AK16" s="7"/>
      <c r="AL16" s="7"/>
      <c r="AM16" s="7"/>
      <c r="AN16" s="7"/>
      <c r="AO16" s="7"/>
      <c r="AP16" s="7"/>
      <c r="AQ16" s="7"/>
      <c r="AR16" s="7"/>
      <c r="AS16" s="7"/>
      <c r="AT16" s="7"/>
      <c r="AU16" s="7"/>
      <c r="AV16" s="7"/>
      <c r="AW16" s="7"/>
      <c r="AX16" s="7"/>
    </row>
    <row r="17" customFormat="false" ht="12.75" hidden="false" customHeight="false" outlineLevel="0" collapsed="false">
      <c r="A17" s="5"/>
      <c r="B17" s="5"/>
      <c r="C17" s="5"/>
      <c r="D17" s="5"/>
      <c r="E17" s="5"/>
      <c r="F17" s="5"/>
      <c r="G17" s="5"/>
      <c r="H17" s="5"/>
      <c r="I17" s="5"/>
      <c r="J17" s="5"/>
      <c r="K17" s="5"/>
      <c r="L17" s="14"/>
      <c r="M17" s="14"/>
      <c r="N17" s="14"/>
      <c r="O17" s="14"/>
      <c r="P17" s="14"/>
      <c r="Q17" s="14"/>
      <c r="R17" s="14"/>
      <c r="S17" s="5"/>
      <c r="T17" s="17"/>
      <c r="U17" s="17"/>
      <c r="V17" s="18"/>
      <c r="W17" s="19"/>
      <c r="X17" s="7"/>
      <c r="Y17" s="7"/>
      <c r="Z17" s="7"/>
      <c r="AA17" s="7"/>
      <c r="AB17" s="7" t="n">
        <v>1</v>
      </c>
      <c r="AC17" s="7" t="n">
        <f aca="false">MOD(AC16,60)</f>
        <v>51</v>
      </c>
      <c r="AD17" s="7" t="str">
        <f aca="false">IF(AC19=1," minute "," minutes ")</f>
        <v> minutes </v>
      </c>
      <c r="AE17" s="7"/>
      <c r="AF17" s="7" t="s">
        <v>20</v>
      </c>
      <c r="AG17" s="7" t="str">
        <f aca="false">CONCATENATE("Brilliant! You took ",AD20)</f>
        <v>Brilliant! You took 224381 hours 38 minutes 51 seconds </v>
      </c>
      <c r="AH17" s="7"/>
      <c r="AI17" s="7"/>
      <c r="AJ17" s="7"/>
      <c r="AK17" s="7"/>
      <c r="AL17" s="7"/>
      <c r="AM17" s="7"/>
      <c r="AN17" s="7"/>
      <c r="AO17" s="7"/>
      <c r="AP17" s="7"/>
      <c r="AQ17" s="7"/>
      <c r="AR17" s="7"/>
      <c r="AS17" s="7"/>
      <c r="AT17" s="7"/>
      <c r="AU17" s="7"/>
      <c r="AV17" s="7"/>
      <c r="AW17" s="7"/>
      <c r="AX17" s="7"/>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c r="T18" s="5"/>
      <c r="U18" s="5"/>
      <c r="V18" s="18"/>
      <c r="W18" s="19"/>
      <c r="X18" s="7"/>
      <c r="Y18" s="7"/>
      <c r="Z18" s="7"/>
      <c r="AA18" s="7"/>
      <c r="AB18" s="7"/>
      <c r="AC18" s="7" t="n">
        <f aca="false">(AC16-AC17)/60</f>
        <v>13462898</v>
      </c>
      <c r="AD18" s="7" t="str">
        <f aca="false">IF(AC20+AC19=0,"",CONCATENATE(AD16,AC19,AD17))</f>
        <v>224381 hours 38 minutes </v>
      </c>
      <c r="AE18" s="7"/>
      <c r="AF18" s="7" t="s">
        <v>21</v>
      </c>
      <c r="AG18" s="7" t="str">
        <f aca="false">CONCATENATE("Very good! You took ",AD20)</f>
        <v>Very good! You took 224381 hours 38 minutes 51 seconds </v>
      </c>
      <c r="AH18" s="7"/>
      <c r="AI18" s="7"/>
      <c r="AJ18" s="7"/>
      <c r="AK18" s="7"/>
      <c r="AL18" s="7"/>
      <c r="AM18" s="7"/>
      <c r="AN18" s="7"/>
      <c r="AO18" s="7"/>
      <c r="AP18" s="7"/>
      <c r="AQ18" s="7"/>
      <c r="AR18" s="7"/>
      <c r="AS18" s="7"/>
      <c r="AT18" s="7"/>
      <c r="AU18" s="7"/>
      <c r="AV18" s="7"/>
      <c r="AW18" s="7"/>
      <c r="AX18" s="7"/>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5"/>
      <c r="U19" s="5"/>
      <c r="V19" s="18"/>
      <c r="W19" s="19"/>
      <c r="X19" s="7" t="str">
        <f aca="false">IF(AC16&lt;31,AG16,IF(AC16&lt;46,AG17,IF(AC16&lt;61,AG18,AG19)))</f>
        <v>Good! You took 224381 hours 38 minutes 51 seconds </v>
      </c>
      <c r="Y19" s="7"/>
      <c r="Z19" s="7"/>
      <c r="AA19" s="7"/>
      <c r="AB19" s="7"/>
      <c r="AC19" s="16" t="n">
        <f aca="false">MOD(AC18,60)</f>
        <v>38</v>
      </c>
      <c r="AD19" s="7" t="str">
        <f aca="false">IF(AC17=1," second "," seconds ")</f>
        <v> seconds </v>
      </c>
      <c r="AE19" s="16"/>
      <c r="AF19" s="7" t="str">
        <f aca="false">IF(AC2=100,AF20,IF(W13&lt;10,AF21,AF22))</f>
        <v>Click 'Start timer' for questions.</v>
      </c>
      <c r="AG19" s="7" t="str">
        <f aca="false">CONCATENATE("Good! You took ",AD20)</f>
        <v>Good! You took 224381 hours 38 minutes 51 seconds </v>
      </c>
      <c r="AH19" s="7"/>
      <c r="AI19" s="7"/>
      <c r="AJ19" s="7"/>
      <c r="AK19" s="7"/>
      <c r="AL19" s="7"/>
      <c r="AM19" s="7"/>
      <c r="AN19" s="7"/>
      <c r="AO19" s="7"/>
      <c r="AP19" s="7"/>
      <c r="AQ19" s="7"/>
      <c r="AR19" s="7"/>
      <c r="AS19" s="7"/>
      <c r="AT19" s="7"/>
      <c r="AU19" s="7"/>
      <c r="AV19" s="7"/>
      <c r="AW19" s="7"/>
      <c r="AX19" s="7"/>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c r="V20" s="6"/>
      <c r="W20" s="7"/>
      <c r="X20" s="7"/>
      <c r="Y20" s="7"/>
      <c r="Z20" s="7"/>
      <c r="AA20" s="7"/>
      <c r="AB20" s="7"/>
      <c r="AC20" s="7" t="n">
        <f aca="false">IF(AC18&gt;59,(AC18-AC19)/60,0)</f>
        <v>224381</v>
      </c>
      <c r="AD20" s="7" t="str">
        <f aca="false">IF(AC17=0,AD18,CONCATENATE(AD18,AC17,AD19))</f>
        <v>224381 hours 38 minutes 51 seconds </v>
      </c>
      <c r="AE20" s="7"/>
      <c r="AF20" s="7" t="s">
        <v>22</v>
      </c>
      <c r="AG20" s="7"/>
      <c r="AH20" s="7"/>
      <c r="AI20" s="7"/>
      <c r="AJ20" s="7"/>
      <c r="AK20" s="7"/>
      <c r="AL20" s="7"/>
      <c r="AM20" s="7"/>
      <c r="AN20" s="7"/>
      <c r="AO20" s="7"/>
      <c r="AP20" s="7"/>
      <c r="AQ20" s="7"/>
      <c r="AR20" s="7"/>
      <c r="AS20" s="7"/>
      <c r="AT20" s="7"/>
      <c r="AU20" s="7"/>
      <c r="AV20" s="7"/>
      <c r="AW20" s="7"/>
      <c r="AX20" s="7"/>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c r="T21" s="5"/>
      <c r="U21" s="5"/>
      <c r="V21" s="6"/>
      <c r="W21" s="7"/>
      <c r="X21" s="7"/>
      <c r="Y21" s="7"/>
      <c r="Z21" s="7"/>
      <c r="AA21" s="7"/>
      <c r="AB21" s="7"/>
      <c r="AC21" s="7" t="n">
        <f aca="false">AC20*3600+AC19*60+AC17</f>
        <v>807773931</v>
      </c>
      <c r="AD21" s="7"/>
      <c r="AE21" s="7"/>
      <c r="AF21" s="7" t="s">
        <v>23</v>
      </c>
      <c r="AG21" s="7"/>
      <c r="AH21" s="7"/>
      <c r="AI21" s="7"/>
      <c r="AJ21" s="7"/>
      <c r="AK21" s="7"/>
      <c r="AL21" s="7"/>
      <c r="AM21" s="7"/>
      <c r="AN21" s="7"/>
      <c r="AO21" s="7"/>
      <c r="AP21" s="7"/>
      <c r="AQ21" s="7"/>
      <c r="AR21" s="7"/>
      <c r="AS21" s="7"/>
      <c r="AT21" s="7"/>
      <c r="AU21" s="7"/>
      <c r="AV21" s="7"/>
      <c r="AW21" s="7"/>
      <c r="AX21" s="7"/>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5"/>
      <c r="U22" s="5"/>
      <c r="V22" s="6"/>
      <c r="W22" s="7"/>
      <c r="X22" s="7"/>
      <c r="Y22" s="7"/>
      <c r="Z22" s="7"/>
      <c r="AA22" s="7"/>
      <c r="AB22" s="7"/>
      <c r="AC22" s="7"/>
      <c r="AD22" s="7"/>
      <c r="AE22" s="7"/>
      <c r="AF22" s="7" t="s">
        <v>24</v>
      </c>
      <c r="AG22" s="7"/>
      <c r="AH22" s="7"/>
      <c r="AI22" s="7"/>
      <c r="AJ22" s="7"/>
      <c r="AK22" s="7"/>
      <c r="AL22" s="7"/>
      <c r="AM22" s="7"/>
      <c r="AN22" s="7"/>
      <c r="AO22" s="7"/>
      <c r="AP22" s="7"/>
      <c r="AQ22" s="7"/>
      <c r="AR22" s="7"/>
      <c r="AS22" s="7"/>
      <c r="AT22" s="7"/>
      <c r="AU22" s="7"/>
      <c r="AV22" s="7"/>
      <c r="AW22" s="7"/>
      <c r="AX22" s="7"/>
    </row>
    <row r="23" customFormat="false" ht="12.75" hidden="false" customHeight="false" outlineLevel="0" collapsed="false">
      <c r="A23" s="5"/>
      <c r="B23" s="5"/>
      <c r="C23" s="5"/>
      <c r="D23" s="5"/>
      <c r="E23" s="5"/>
      <c r="F23" s="5"/>
      <c r="G23" s="5"/>
      <c r="H23" s="5"/>
      <c r="I23" s="5"/>
      <c r="J23" s="5"/>
      <c r="K23" s="5"/>
      <c r="L23" s="5"/>
      <c r="M23" s="5"/>
      <c r="N23" s="5"/>
      <c r="O23" s="5"/>
      <c r="P23" s="5"/>
      <c r="Q23" s="5"/>
      <c r="R23" s="5"/>
      <c r="S23" s="5"/>
      <c r="T23" s="5"/>
      <c r="U23" s="5"/>
      <c r="V23" s="6"/>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sheetData>
  <sheetProtection sheet="true" objects="true" scenarios="true"/>
  <mergeCells count="2">
    <mergeCell ref="L12:R17"/>
    <mergeCell ref="T15:U17"/>
  </mergeCells>
  <conditionalFormatting sqref="T13:U14 T18:U21 V13:W15 S9:S18 N9:R11">
    <cfRule type="expression" priority="2" aboveAverage="0" equalAverage="0" bottom="0" percent="0" rank="0" text="" dxfId="0">
      <formula>IF(AND($T$24=1,AND(G12=1,H12=1,I12=1,G13=1,H13=1,I13=1,G14=1,H14=1,I14=1)),1,0)</formula>
    </cfRule>
    <cfRule type="expression" priority="3" aboveAverage="0" equalAverage="0" bottom="0" percent="0" rank="0" text="" dxfId="1">
      <formula>IF(H13=1,1,0)</formula>
    </cfRule>
    <cfRule type="expression" priority="4" aboveAverage="0" equalAverage="0" bottom="0" percent="0" rank="0" text="" dxfId="2">
      <formula>IF(OR(G12=1,H12=1,I12=1,G13=1,H13=1,I13=1,G14=1,H14=1,I14=1),1,0)</formula>
    </cfRule>
  </conditionalFormatting>
  <conditionalFormatting sqref="T15:U17">
    <cfRule type="expression" priority="5" aboveAverage="0" equalAverage="0" bottom="0" percent="0" rank="0" text="" dxfId="3">
      <formula>IF(AND(W13=10,$AC$16&lt;31),1,0)</formula>
    </cfRule>
    <cfRule type="expression" priority="6" aboveAverage="0" equalAverage="0" bottom="0" percent="0" rank="0" text="" dxfId="4">
      <formula>IF(AND(W13=10,$AC$16&lt;45),1,0)</formula>
    </cfRule>
    <cfRule type="expression" priority="7" aboveAverage="0" equalAverage="0" bottom="0" percent="0" rank="0" text="" dxfId="5">
      <formula>IF(AND(W13=10,$AC$16&lt;61),1,0)</formula>
    </cfRule>
  </conditionalFormatting>
  <conditionalFormatting sqref="T4:T12">
    <cfRule type="expression" priority="8" aboveAverage="0" equalAverage="0" bottom="0" percent="0" rank="0" text="" dxfId="6">
      <formula>IF(V3=X5,0,1)</formula>
    </cfRule>
  </conditionalFormatting>
  <conditionalFormatting sqref="N12:R17">
    <cfRule type="expression" priority="9" aboveAverage="0" equalAverage="0" bottom="0" percent="0" rank="0" text="" dxfId="7">
      <formula>IF(AND($T$24=1,AND(A24=1,B24=1,C24=1,A25=1,B25=1,C25=1,A26=1,B26=1,C26=1)),1,0)</formula>
    </cfRule>
    <cfRule type="expression" priority="10" aboveAverage="0" equalAverage="0" bottom="0" percent="0" rank="0" text="" dxfId="8">
      <formula>IF(B25=1,1,0)</formula>
    </cfRule>
    <cfRule type="expression" priority="11" aboveAverage="0" equalAverage="0" bottom="0" percent="0" rank="0" text="" dxfId="9">
      <formula>IF(OR(A24=1,B24=1,C24=1,A25=1,B25=1,C25=1,A26=1,B26=1,C26=1),1,0)</formula>
    </cfRule>
  </conditionalFormatting>
  <dataValidations count="2">
    <dataValidation allowBlank="true" errorStyle="information" errorTitle="PLEASE TRY AGAIN" operator="between" showDropDown="false" showErrorMessage="true" showInputMessage="false" sqref="A1:IV2 A3:T12 V3:IV12 A13:IV14 A15:T15 V15:IV15 A16:S17 X16:IV18 A18:U1023 X19:AB19 AD19:AD20 AF19:IV19 V20:AC21 AE20:IV20 AD21:IV21 V22:IV23 V24:AL24 AN24:IV24 V25:IV1023" type="none">
      <formula1>0</formula1>
      <formula2>0</formula2>
    </dataValidation>
    <dataValidation allowBlank="true" error="You must enter integers (whole numbers) between 1 and 200." errorStyle="information" errorTitle="PLEASE TRY AGAIN" operator="between" showDropDown="false" showErrorMessage="true" showInputMessage="false" sqref="U3:U12" type="whole">
      <formula1>1</formula1>
      <formula2>2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true" autoFill="0" autoPict="0" macro="Module1.Start">
                <anchor moveWithCells="true" sizeWithCells="false">
                  <from>
                    <xdr:col>1</xdr:col>
                    <xdr:colOff>170280</xdr:colOff>
                    <xdr:row>13</xdr:row>
                    <xdr:rowOff>37800</xdr:rowOff>
                  </from>
                  <to>
                    <xdr:col>8</xdr:col>
                    <xdr:colOff>60120</xdr:colOff>
                    <xdr:row>1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7:32:24Z</dcterms:created>
  <dc:creator>Dave Miller</dc:creator>
  <dc:description/>
  <dc:language>en-US</dc:language>
  <cp:lastModifiedBy>Diane Kirkland</cp:lastModifiedBy>
  <dcterms:modified xsi:type="dcterms:W3CDTF">2001-03-08T11:20:24Z</dcterms:modified>
  <cp:revision>0</cp:revision>
  <dc:subject/>
  <dc:title/>
</cp:coreProperties>
</file>