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8202mental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9">
  <si>
    <t xml:space="preserve">Make the question 
match the answer</t>
  </si>
  <si>
    <t xml:space="preserve">values copied to here</t>
  </si>
  <si>
    <t xml:space="preserve">(</t>
  </si>
  <si>
    <t xml:space="preserve">)</t>
  </si>
  <si>
    <t xml:space="preserve">=</t>
  </si>
  <si>
    <t xml:space="preserve">+</t>
  </si>
  <si>
    <t xml:space="preserve">-</t>
  </si>
  <si>
    <t xml:space="preserve">*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CC"/>
      <name val="Arial"/>
      <family val="2"/>
    </font>
    <font>
      <sz val="10"/>
      <color rgb="FF99CC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4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4" borderId="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4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4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4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Click for more examp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more exampl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200</xdr:colOff>
      <xdr:row>2</xdr:row>
      <xdr:rowOff>9720</xdr:rowOff>
    </xdr:from>
    <xdr:to>
      <xdr:col>16</xdr:col>
      <xdr:colOff>170640</xdr:colOff>
      <xdr:row>3</xdr:row>
      <xdr:rowOff>219240</xdr:rowOff>
    </xdr:to>
    <xdr:sp>
      <xdr:nvSpPr>
        <xdr:cNvPr id="0" name="Text 132"/>
        <xdr:cNvSpPr/>
      </xdr:nvSpPr>
      <xdr:spPr>
        <a:xfrm>
          <a:off x="160200" y="247680"/>
          <a:ext cx="2895840" cy="371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 this activity you have to enter +,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and x signs in the spaces to make the sums correc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3</xdr:row>
      <xdr:rowOff>266760</xdr:rowOff>
    </xdr:from>
    <xdr:to>
      <xdr:col>16</xdr:col>
      <xdr:colOff>175680</xdr:colOff>
      <xdr:row>9</xdr:row>
      <xdr:rowOff>137520</xdr:rowOff>
    </xdr:to>
    <xdr:grpSp>
      <xdr:nvGrpSpPr>
        <xdr:cNvPr id="1" name="Group 138"/>
        <xdr:cNvGrpSpPr/>
      </xdr:nvGrpSpPr>
      <xdr:grpSpPr>
        <a:xfrm>
          <a:off x="160200" y="666720"/>
          <a:ext cx="2900880" cy="1528200"/>
          <a:chOff x="160200" y="666720"/>
          <a:chExt cx="2900880" cy="1528200"/>
        </a:xfrm>
      </xdr:grpSpPr>
      <xdr:sp>
        <xdr:nvSpPr>
          <xdr:cNvPr id="2" name="Text 134"/>
          <xdr:cNvSpPr/>
        </xdr:nvSpPr>
        <xdr:spPr>
          <a:xfrm>
            <a:off x="160200" y="666720"/>
            <a:ext cx="2900880" cy="1528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You have to place one of the three signs (+,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, x) in each of the white spaces to make the sums in each line correct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o do this click on the      and then click on one of the symbols (+,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, x)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When you have the correct answer a message appears in the corresponding yellow cell.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" name="Group 135"/>
          <xdr:cNvGrpSpPr/>
        </xdr:nvGrpSpPr>
        <xdr:grpSpPr>
          <a:xfrm>
            <a:off x="1508400" y="1333800"/>
            <a:ext cx="152640" cy="134280"/>
            <a:chOff x="1508400" y="1333800"/>
            <a:chExt cx="152640" cy="134280"/>
          </a:xfrm>
        </xdr:grpSpPr>
        <xdr:sp>
          <xdr:nvSpPr>
            <xdr:cNvPr id="4" name="AutoShape 136"/>
            <xdr:cNvSpPr/>
          </xdr:nvSpPr>
          <xdr:spPr>
            <a:xfrm>
              <a:off x="1508400" y="1333800"/>
              <a:ext cx="152640" cy="1342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137"/>
            <xdr:cNvSpPr/>
          </xdr:nvSpPr>
          <xdr:spPr>
            <a:xfrm flipH="1" flipV="1">
              <a:off x="1527480" y="1378440"/>
              <a:ext cx="114480" cy="446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2.5625" defaultRowHeight="12.75" zeroHeight="false" outlineLevelRow="0" outlineLevelCol="0"/>
  <cols>
    <col collapsed="false" customWidth="false" hidden="false" outlineLevel="0" max="17" min="1" style="1" width="2.56"/>
    <col collapsed="false" customWidth="true" hidden="false" outlineLevel="0" max="18" min="18" style="1" width="7.7"/>
    <col collapsed="false" customWidth="false" hidden="false" outlineLevel="0" max="19" min="19" style="1" width="2.56"/>
    <col collapsed="false" customWidth="true" hidden="false" outlineLevel="0" max="20" min="20" style="2" width="1.99"/>
    <col collapsed="false" customWidth="true" hidden="false" outlineLevel="0" max="21" min="21" style="3" width="3.42"/>
    <col collapsed="false" customWidth="true" hidden="false" outlineLevel="0" max="22" min="22" style="2" width="4.28"/>
    <col collapsed="false" customWidth="true" hidden="false" outlineLevel="0" max="23" min="23" style="2" width="1.85"/>
    <col collapsed="false" customWidth="true" hidden="false" outlineLevel="0" max="24" min="24" style="2" width="3.42"/>
    <col collapsed="false" customWidth="true" hidden="false" outlineLevel="0" max="25" min="25" style="1" width="2.28"/>
    <col collapsed="false" customWidth="false" hidden="false" outlineLevel="0" max="26" min="26" style="1" width="2.56"/>
    <col collapsed="false" customWidth="true" hidden="false" outlineLevel="0" max="27" min="27" style="1" width="2.28"/>
    <col collapsed="false" customWidth="true" hidden="false" outlineLevel="0" max="28" min="28" style="2" width="4.99"/>
    <col collapsed="false" customWidth="true" hidden="false" outlineLevel="0" max="29" min="29" style="1" width="17.28"/>
    <col collapsed="false" customWidth="false" hidden="false" outlineLevel="0" max="30" min="30" style="4" width="2.56"/>
    <col collapsed="false" customWidth="true" hidden="false" outlineLevel="0" max="31" min="31" style="4" width="3.85"/>
    <col collapsed="false" customWidth="true" hidden="false" outlineLevel="0" max="32" min="32" style="4" width="3.56"/>
    <col collapsed="false" customWidth="false" hidden="false" outlineLevel="0" max="49" min="33" style="4" width="2.56"/>
    <col collapsed="false" customWidth="true" hidden="false" outlineLevel="0" max="50" min="50" style="4" width="3.56"/>
    <col collapsed="false" customWidth="true" hidden="false" outlineLevel="0" max="51" min="51" style="4" width="3.99"/>
    <col collapsed="false" customWidth="false" hidden="false" outlineLevel="0" max="55" min="52" style="4" width="2.56"/>
    <col collapsed="false" customWidth="false" hidden="false" outlineLevel="0" max="257" min="56" style="1" width="2.56"/>
  </cols>
  <sheetData>
    <row r="1" customFormat="false" ht="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6"/>
      <c r="W1" s="6"/>
      <c r="X1" s="6"/>
      <c r="Y1" s="5"/>
      <c r="Z1" s="5"/>
      <c r="AA1" s="5"/>
      <c r="AB1" s="6"/>
      <c r="AC1" s="5"/>
      <c r="AD1" s="8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0" t="s">
        <v>0</v>
      </c>
      <c r="T2" s="10"/>
      <c r="U2" s="10"/>
      <c r="V2" s="10"/>
      <c r="W2" s="10"/>
      <c r="X2" s="10"/>
      <c r="Y2" s="10"/>
      <c r="Z2" s="10"/>
      <c r="AA2" s="10"/>
      <c r="AB2" s="10"/>
      <c r="AC2" s="5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0"/>
      <c r="T3" s="10"/>
      <c r="U3" s="10"/>
      <c r="V3" s="10"/>
      <c r="W3" s="10"/>
      <c r="X3" s="10"/>
      <c r="Y3" s="10"/>
      <c r="Z3" s="10"/>
      <c r="AA3" s="10"/>
      <c r="AB3" s="10"/>
      <c r="AC3" s="5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 t="s">
        <v>1</v>
      </c>
      <c r="AT3" s="9"/>
      <c r="AU3" s="9"/>
      <c r="AV3" s="9"/>
      <c r="AW3" s="9"/>
      <c r="AX3" s="9"/>
      <c r="AY3" s="9"/>
      <c r="AZ3" s="9"/>
      <c r="BA3" s="9"/>
      <c r="BB3" s="9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1" t="s">
        <v>2</v>
      </c>
      <c r="T4" s="12" t="n">
        <f aca="false">AS4</f>
        <v>5</v>
      </c>
      <c r="U4" s="13"/>
      <c r="V4" s="14" t="n">
        <f aca="false">AU4</f>
        <v>3</v>
      </c>
      <c r="W4" s="15" t="s">
        <v>3</v>
      </c>
      <c r="X4" s="16"/>
      <c r="Y4" s="15"/>
      <c r="Z4" s="15" t="n">
        <f aca="false">AW4</f>
        <v>6</v>
      </c>
      <c r="AA4" s="15" t="s">
        <v>4</v>
      </c>
      <c r="AB4" s="17" t="n">
        <f aca="false">AY4</f>
        <v>12</v>
      </c>
      <c r="AC4" s="18" t="str">
        <f aca="false">IF(AG4=1,"Well done","")</f>
        <v/>
      </c>
      <c r="AD4" s="8"/>
      <c r="AE4" s="9" t="str">
        <f aca="false">IF(U4="+",T4+V4,IF(U4="-",T4-V4,IF(U4="x",T4*V4,"")))</f>
        <v/>
      </c>
      <c r="AF4" s="9" t="str">
        <f aca="false">IF(X4="+",AE4+Z4,IF(X4="-",AE4-Z4,IF(X4="x",AE4*Z4,"")))</f>
        <v/>
      </c>
      <c r="AG4" s="9" t="n">
        <f aca="false">IF(AB4=AF4,1,0)</f>
        <v>0</v>
      </c>
      <c r="AH4" s="9"/>
      <c r="AI4" s="19" t="s">
        <v>5</v>
      </c>
      <c r="AJ4" s="9" t="n">
        <f aca="false">IF(AND(U4=AT4,X4=AV4),1,0)</f>
        <v>0</v>
      </c>
      <c r="AK4" s="9"/>
      <c r="AL4" s="9"/>
      <c r="AM4" s="9" t="n">
        <v>5</v>
      </c>
      <c r="AN4" s="9" t="n">
        <v>1</v>
      </c>
      <c r="AO4" s="9" t="n">
        <v>3</v>
      </c>
      <c r="AP4" s="9" t="n">
        <v>2</v>
      </c>
      <c r="AQ4" s="9" t="n">
        <v>6</v>
      </c>
      <c r="AR4" s="9"/>
      <c r="AS4" s="9" t="n">
        <v>5</v>
      </c>
      <c r="AT4" s="9" t="s">
        <v>6</v>
      </c>
      <c r="AU4" s="9" t="n">
        <v>3</v>
      </c>
      <c r="AV4" s="9" t="s">
        <v>7</v>
      </c>
      <c r="AW4" s="9" t="n">
        <v>6</v>
      </c>
      <c r="AX4" s="9" t="n">
        <v>2</v>
      </c>
      <c r="AY4" s="9" t="n">
        <v>12</v>
      </c>
      <c r="AZ4" s="9"/>
      <c r="BA4" s="9"/>
      <c r="BB4" s="9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1" t="s">
        <v>2</v>
      </c>
      <c r="T5" s="12" t="n">
        <f aca="false">AS5</f>
        <v>5</v>
      </c>
      <c r="U5" s="13"/>
      <c r="V5" s="14" t="n">
        <f aca="false">AU5</f>
        <v>3</v>
      </c>
      <c r="W5" s="15" t="s">
        <v>3</v>
      </c>
      <c r="X5" s="16"/>
      <c r="Y5" s="15"/>
      <c r="Z5" s="15" t="n">
        <f aca="false">AW5</f>
        <v>2</v>
      </c>
      <c r="AA5" s="15" t="s">
        <v>4</v>
      </c>
      <c r="AB5" s="17" t="n">
        <f aca="false">AY5</f>
        <v>0</v>
      </c>
      <c r="AC5" s="18" t="str">
        <f aca="false">IF(AG5=1,"Correct","")</f>
        <v/>
      </c>
      <c r="AD5" s="8"/>
      <c r="AE5" s="9" t="str">
        <f aca="false">IF(U5="+",T5+V5,IF(U5="-",T5-V5,IF(U5="x",T5*V5,"")))</f>
        <v/>
      </c>
      <c r="AF5" s="9" t="str">
        <f aca="false">IF(X5="+",AE5+Z5,IF(X5="-",AE5-Z5,IF(X5="x",AE5*Z5,"")))</f>
        <v/>
      </c>
      <c r="AG5" s="9" t="n">
        <f aca="false">IF(AB5=AF5,1,0)</f>
        <v>0</v>
      </c>
      <c r="AH5" s="9"/>
      <c r="AI5" s="19" t="s">
        <v>6</v>
      </c>
      <c r="AJ5" s="9"/>
      <c r="AK5" s="9"/>
      <c r="AL5" s="9"/>
      <c r="AM5" s="9" t="n">
        <v>5</v>
      </c>
      <c r="AN5" s="9" t="n">
        <v>1</v>
      </c>
      <c r="AO5" s="9" t="n">
        <v>3</v>
      </c>
      <c r="AP5" s="9" t="n">
        <v>1</v>
      </c>
      <c r="AQ5" s="9" t="n">
        <v>2</v>
      </c>
      <c r="AR5" s="9"/>
      <c r="AS5" s="9" t="n">
        <v>5</v>
      </c>
      <c r="AT5" s="9" t="s">
        <v>6</v>
      </c>
      <c r="AU5" s="9" t="n">
        <v>3</v>
      </c>
      <c r="AV5" s="9" t="s">
        <v>6</v>
      </c>
      <c r="AW5" s="9" t="n">
        <v>2</v>
      </c>
      <c r="AX5" s="9" t="n">
        <v>2</v>
      </c>
      <c r="AY5" s="9" t="n">
        <v>0</v>
      </c>
      <c r="AZ5" s="9"/>
      <c r="BA5" s="9"/>
      <c r="BB5" s="9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1" t="s">
        <v>2</v>
      </c>
      <c r="T6" s="12" t="n">
        <f aca="false">AS6</f>
        <v>4</v>
      </c>
      <c r="U6" s="13"/>
      <c r="V6" s="14" t="n">
        <f aca="false">AU6</f>
        <v>1</v>
      </c>
      <c r="W6" s="15" t="s">
        <v>3</v>
      </c>
      <c r="X6" s="16"/>
      <c r="Y6" s="15"/>
      <c r="Z6" s="15" t="n">
        <f aca="false">AW6</f>
        <v>8</v>
      </c>
      <c r="AA6" s="15" t="s">
        <v>4</v>
      </c>
      <c r="AB6" s="17" t="n">
        <f aca="false">AY6</f>
        <v>-4</v>
      </c>
      <c r="AC6" s="18" t="str">
        <f aca="false">IF(AG6=1,"Congratulations","")</f>
        <v/>
      </c>
      <c r="AD6" s="8"/>
      <c r="AE6" s="9" t="str">
        <f aca="false">IF(U6="+",T6+V6,IF(U6="-",T6-V6,IF(U6="x",T6*V6,"")))</f>
        <v/>
      </c>
      <c r="AF6" s="9" t="str">
        <f aca="false">IF(X6="+",AE6+Z6,IF(X6="-",AE6-Z6,IF(X6="x",AE6*Z6,"")))</f>
        <v/>
      </c>
      <c r="AG6" s="9" t="n">
        <f aca="false">IF(AB6=AF6,1,0)</f>
        <v>0</v>
      </c>
      <c r="AH6" s="9"/>
      <c r="AI6" s="19" t="s">
        <v>8</v>
      </c>
      <c r="AJ6" s="9"/>
      <c r="AK6" s="9"/>
      <c r="AL6" s="9"/>
      <c r="AM6" s="9" t="n">
        <v>1</v>
      </c>
      <c r="AN6" s="9" t="n">
        <v>2</v>
      </c>
      <c r="AO6" s="9" t="n">
        <v>4</v>
      </c>
      <c r="AP6" s="9" t="n">
        <v>1</v>
      </c>
      <c r="AQ6" s="9" t="n">
        <v>8</v>
      </c>
      <c r="AR6" s="9"/>
      <c r="AS6" s="9" t="n">
        <v>4</v>
      </c>
      <c r="AT6" s="9" t="s">
        <v>7</v>
      </c>
      <c r="AU6" s="9" t="n">
        <v>1</v>
      </c>
      <c r="AV6" s="9" t="s">
        <v>6</v>
      </c>
      <c r="AW6" s="9" t="n">
        <v>8</v>
      </c>
      <c r="AX6" s="9" t="n">
        <v>4</v>
      </c>
      <c r="AY6" s="9" t="n">
        <v>-4</v>
      </c>
      <c r="AZ6" s="9"/>
      <c r="BA6" s="9"/>
      <c r="BB6" s="9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0" t="s">
        <v>2</v>
      </c>
      <c r="T7" s="21" t="n">
        <f aca="false">AS7</f>
        <v>7</v>
      </c>
      <c r="U7" s="22"/>
      <c r="V7" s="23" t="n">
        <f aca="false">AU7</f>
        <v>5</v>
      </c>
      <c r="W7" s="24" t="s">
        <v>3</v>
      </c>
      <c r="X7" s="25"/>
      <c r="Y7" s="24"/>
      <c r="Z7" s="24" t="n">
        <f aca="false">AW7</f>
        <v>1</v>
      </c>
      <c r="AA7" s="24" t="s">
        <v>4</v>
      </c>
      <c r="AB7" s="17" t="n">
        <f aca="false">AY7</f>
        <v>1</v>
      </c>
      <c r="AC7" s="18" t="str">
        <f aca="false">IF(AG7=1,"Very good","")</f>
        <v/>
      </c>
      <c r="AD7" s="8"/>
      <c r="AE7" s="9" t="str">
        <f aca="false">IF(U7="+",T7+V7,IF(U7="-",T7-V7,IF(U7="x",T7*V7,"")))</f>
        <v/>
      </c>
      <c r="AF7" s="9" t="str">
        <f aca="false">IF(X7="+",AE7+Z7,IF(X7="-",AE7-Z7,IF(X7="x",AE7*Z7,"")))</f>
        <v/>
      </c>
      <c r="AG7" s="9" t="n">
        <f aca="false">IF(AB7=AF7,1,0)</f>
        <v>0</v>
      </c>
      <c r="AH7" s="9"/>
      <c r="AI7" s="9"/>
      <c r="AJ7" s="9"/>
      <c r="AK7" s="9"/>
      <c r="AL7" s="9"/>
      <c r="AM7" s="9" t="n">
        <v>5</v>
      </c>
      <c r="AN7" s="9" t="n">
        <v>1</v>
      </c>
      <c r="AO7" s="9" t="n">
        <v>7</v>
      </c>
      <c r="AP7" s="9" t="n">
        <v>1</v>
      </c>
      <c r="AQ7" s="9" t="n">
        <v>1</v>
      </c>
      <c r="AR7" s="9"/>
      <c r="AS7" s="9" t="n">
        <v>7</v>
      </c>
      <c r="AT7" s="9" t="s">
        <v>6</v>
      </c>
      <c r="AU7" s="9" t="n">
        <v>5</v>
      </c>
      <c r="AV7" s="9" t="s">
        <v>6</v>
      </c>
      <c r="AW7" s="9" t="n">
        <v>1</v>
      </c>
      <c r="AX7" s="9" t="n">
        <v>2</v>
      </c>
      <c r="AY7" s="9" t="n">
        <v>1</v>
      </c>
      <c r="AZ7" s="9"/>
      <c r="BA7" s="9"/>
      <c r="BB7" s="9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20" t="s">
        <v>2</v>
      </c>
      <c r="T8" s="21" t="n">
        <f aca="false">AS8</f>
        <v>7</v>
      </c>
      <c r="U8" s="22"/>
      <c r="V8" s="23" t="n">
        <f aca="false">AU8</f>
        <v>7</v>
      </c>
      <c r="W8" s="24" t="s">
        <v>3</v>
      </c>
      <c r="X8" s="25"/>
      <c r="Y8" s="24"/>
      <c r="Z8" s="24" t="n">
        <f aca="false">AW8</f>
        <v>6</v>
      </c>
      <c r="AA8" s="24" t="s">
        <v>4</v>
      </c>
      <c r="AB8" s="17" t="n">
        <f aca="false">AY8</f>
        <v>0</v>
      </c>
      <c r="AC8" s="18" t="str">
        <f aca="false">IF(AG8=1,"Excellent","")</f>
        <v/>
      </c>
      <c r="AD8" s="8"/>
      <c r="AE8" s="9" t="str">
        <f aca="false">IF(U8="+",T8+V8,IF(U8="-",T8-V8,IF(U8="x",T8*V8,"")))</f>
        <v/>
      </c>
      <c r="AF8" s="9" t="str">
        <f aca="false">IF(X8="+",AE8+Z8,IF(X8="-",AE8-Z8,IF(X8="x",AE8*Z8,"")))</f>
        <v/>
      </c>
      <c r="AG8" s="9" t="n">
        <f aca="false">IF(AB8=AF8,1,0)</f>
        <v>0</v>
      </c>
      <c r="AH8" s="9"/>
      <c r="AI8" s="9"/>
      <c r="AJ8" s="9"/>
      <c r="AK8" s="9"/>
      <c r="AL8" s="9"/>
      <c r="AM8" s="9" t="n">
        <v>7</v>
      </c>
      <c r="AN8" s="9" t="n">
        <v>1</v>
      </c>
      <c r="AO8" s="9" t="n">
        <v>7</v>
      </c>
      <c r="AP8" s="9" t="n">
        <v>2</v>
      </c>
      <c r="AQ8" s="9" t="n">
        <v>6</v>
      </c>
      <c r="AR8" s="9"/>
      <c r="AS8" s="9" t="n">
        <v>7</v>
      </c>
      <c r="AT8" s="9" t="s">
        <v>6</v>
      </c>
      <c r="AU8" s="9" t="n">
        <v>7</v>
      </c>
      <c r="AV8" s="9" t="s">
        <v>7</v>
      </c>
      <c r="AW8" s="9" t="n">
        <v>6</v>
      </c>
      <c r="AX8" s="9" t="n">
        <v>0</v>
      </c>
      <c r="AY8" s="9" t="n">
        <v>0</v>
      </c>
      <c r="AZ8" s="9"/>
      <c r="BA8" s="9"/>
      <c r="BB8" s="9"/>
    </row>
    <row r="9" customFormat="false" ht="21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20" t="s">
        <v>2</v>
      </c>
      <c r="T9" s="21" t="n">
        <f aca="false">AS9</f>
        <v>6</v>
      </c>
      <c r="U9" s="22"/>
      <c r="V9" s="23" t="n">
        <f aca="false">AU9</f>
        <v>6</v>
      </c>
      <c r="W9" s="24" t="s">
        <v>3</v>
      </c>
      <c r="X9" s="25"/>
      <c r="Y9" s="24"/>
      <c r="Z9" s="24" t="n">
        <f aca="false">AW9</f>
        <v>4</v>
      </c>
      <c r="AA9" s="24" t="s">
        <v>4</v>
      </c>
      <c r="AB9" s="17" t="n">
        <f aca="false">AY9</f>
        <v>16</v>
      </c>
      <c r="AC9" s="18" t="str">
        <f aca="false">IF(AG9=1,"Marvellous","")</f>
        <v/>
      </c>
      <c r="AD9" s="8"/>
      <c r="AE9" s="9" t="str">
        <f aca="false">IF(U9="+",T9+V9,IF(U9="-",T9-V9,IF(U9="x",T9*V9,"")))</f>
        <v/>
      </c>
      <c r="AF9" s="9" t="str">
        <f aca="false">IF(X9="+",AE9+Z9,IF(X9="-",AE9-Z9,IF(X9="x",AE9*Z9,"")))</f>
        <v/>
      </c>
      <c r="AG9" s="9" t="n">
        <f aca="false">IF(AB9=AF9,1,0)</f>
        <v>0</v>
      </c>
      <c r="AH9" s="9"/>
      <c r="AI9" s="9"/>
      <c r="AJ9" s="9"/>
      <c r="AK9" s="9"/>
      <c r="AL9" s="9"/>
      <c r="AM9" s="9" t="n">
        <v>6</v>
      </c>
      <c r="AN9" s="9" t="n">
        <v>0</v>
      </c>
      <c r="AO9" s="9" t="n">
        <v>6</v>
      </c>
      <c r="AP9" s="9" t="n">
        <v>0</v>
      </c>
      <c r="AQ9" s="9" t="n">
        <v>4</v>
      </c>
      <c r="AR9" s="9"/>
      <c r="AS9" s="9" t="n">
        <v>6</v>
      </c>
      <c r="AT9" s="9" t="s">
        <v>5</v>
      </c>
      <c r="AU9" s="9" t="n">
        <v>6</v>
      </c>
      <c r="AV9" s="9" t="s">
        <v>5</v>
      </c>
      <c r="AW9" s="9" t="n">
        <v>4</v>
      </c>
      <c r="AX9" s="9" t="n">
        <v>12</v>
      </c>
      <c r="AY9" s="9" t="n">
        <v>16</v>
      </c>
      <c r="AZ9" s="9"/>
      <c r="BA9" s="9"/>
      <c r="BB9" s="9"/>
    </row>
    <row r="10" customFormat="false" ht="21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11" t="s">
        <v>2</v>
      </c>
      <c r="T10" s="12" t="n">
        <f aca="false">AS10</f>
        <v>5</v>
      </c>
      <c r="U10" s="13"/>
      <c r="V10" s="14" t="n">
        <f aca="false">AU10</f>
        <v>2</v>
      </c>
      <c r="W10" s="15" t="s">
        <v>3</v>
      </c>
      <c r="X10" s="16"/>
      <c r="Y10" s="15"/>
      <c r="Z10" s="15" t="n">
        <f aca="false">AW10</f>
        <v>1</v>
      </c>
      <c r="AA10" s="15" t="s">
        <v>4</v>
      </c>
      <c r="AB10" s="17" t="n">
        <f aca="false">AY10</f>
        <v>2</v>
      </c>
      <c r="AC10" s="18" t="str">
        <f aca="false">IF(AG10=1,"That's right","")</f>
        <v/>
      </c>
      <c r="AD10" s="8"/>
      <c r="AE10" s="9" t="str">
        <f aca="false">IF(U10="+",T10+V10,IF(U10="-",T10-V10,IF(U10="x",T10*V10,"")))</f>
        <v/>
      </c>
      <c r="AF10" s="9" t="str">
        <f aca="false">IF(X10="+",AE10+Z10,IF(X10="-",AE10-Z10,IF(X10="x",AE10*Z10,"")))</f>
        <v/>
      </c>
      <c r="AG10" s="9" t="n">
        <f aca="false">IF(AB10=AF10,1,0)</f>
        <v>0</v>
      </c>
      <c r="AH10" s="9"/>
      <c r="AI10" s="9"/>
      <c r="AJ10" s="9"/>
      <c r="AK10" s="9"/>
      <c r="AL10" s="9"/>
      <c r="AM10" s="9" t="n">
        <v>5</v>
      </c>
      <c r="AN10" s="9" t="n">
        <v>1</v>
      </c>
      <c r="AO10" s="9" t="n">
        <v>2</v>
      </c>
      <c r="AP10" s="9" t="n">
        <v>1</v>
      </c>
      <c r="AQ10" s="9" t="n">
        <v>1</v>
      </c>
      <c r="AR10" s="9"/>
      <c r="AS10" s="9" t="n">
        <v>5</v>
      </c>
      <c r="AT10" s="9" t="s">
        <v>6</v>
      </c>
      <c r="AU10" s="9" t="n">
        <v>2</v>
      </c>
      <c r="AV10" s="9" t="s">
        <v>6</v>
      </c>
      <c r="AW10" s="9" t="n">
        <v>1</v>
      </c>
      <c r="AX10" s="9" t="n">
        <v>3</v>
      </c>
      <c r="AY10" s="9" t="n">
        <v>2</v>
      </c>
      <c r="AZ10" s="9"/>
      <c r="BA10" s="9"/>
      <c r="BB10" s="9"/>
    </row>
    <row r="11" customFormat="false" ht="21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26" t="s">
        <v>2</v>
      </c>
      <c r="T11" s="27" t="n">
        <f aca="false">AS11</f>
        <v>6</v>
      </c>
      <c r="U11" s="28"/>
      <c r="V11" s="29" t="n">
        <f aca="false">AU11</f>
        <v>2</v>
      </c>
      <c r="W11" s="30" t="s">
        <v>3</v>
      </c>
      <c r="X11" s="31"/>
      <c r="Y11" s="30"/>
      <c r="Z11" s="30" t="n">
        <f aca="false">AW11</f>
        <v>1</v>
      </c>
      <c r="AA11" s="30" t="s">
        <v>4</v>
      </c>
      <c r="AB11" s="17" t="n">
        <f aca="false">AY11</f>
        <v>5</v>
      </c>
      <c r="AC11" s="18" t="str">
        <f aca="false">IF(AG11=1,"Clever","")</f>
        <v/>
      </c>
      <c r="AD11" s="8"/>
      <c r="AE11" s="9" t="str">
        <f aca="false">IF(U11="+",T11+V11,IF(U11="-",T11-V11,IF(U11="x",T11*V11,"")))</f>
        <v/>
      </c>
      <c r="AF11" s="9" t="str">
        <f aca="false">IF(X11="+",AE11+Z11,IF(X11="-",AE11-Z11,IF(X11="x",AE11*Z11,"")))</f>
        <v/>
      </c>
      <c r="AG11" s="9" t="n">
        <f aca="false">IF(AB11=AF11,1,0)</f>
        <v>0</v>
      </c>
      <c r="AH11" s="9"/>
      <c r="AI11" s="9"/>
      <c r="AJ11" s="9"/>
      <c r="AK11" s="9"/>
      <c r="AL11" s="9"/>
      <c r="AM11" s="9" t="n">
        <v>2</v>
      </c>
      <c r="AN11" s="9" t="n">
        <v>1</v>
      </c>
      <c r="AO11" s="9" t="n">
        <v>6</v>
      </c>
      <c r="AP11" s="9" t="n">
        <v>0</v>
      </c>
      <c r="AQ11" s="9" t="n">
        <v>1</v>
      </c>
      <c r="AR11" s="9"/>
      <c r="AS11" s="9" t="n">
        <v>6</v>
      </c>
      <c r="AT11" s="9" t="s">
        <v>6</v>
      </c>
      <c r="AU11" s="9" t="n">
        <v>2</v>
      </c>
      <c r="AV11" s="9" t="s">
        <v>5</v>
      </c>
      <c r="AW11" s="9" t="n">
        <v>1</v>
      </c>
      <c r="AX11" s="9" t="n">
        <v>4</v>
      </c>
      <c r="AY11" s="9" t="n">
        <v>5</v>
      </c>
      <c r="AZ11" s="9"/>
      <c r="BA11" s="9"/>
      <c r="BB11" s="9"/>
    </row>
    <row r="12" customFormat="false" ht="21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26" t="s">
        <v>2</v>
      </c>
      <c r="T12" s="27" t="n">
        <f aca="false">AS12</f>
        <v>3</v>
      </c>
      <c r="U12" s="28"/>
      <c r="V12" s="29" t="n">
        <f aca="false">AU12</f>
        <v>2</v>
      </c>
      <c r="W12" s="30" t="s">
        <v>3</v>
      </c>
      <c r="X12" s="31"/>
      <c r="Y12" s="30"/>
      <c r="Z12" s="30" t="n">
        <f aca="false">AW12</f>
        <v>6</v>
      </c>
      <c r="AA12" s="30" t="s">
        <v>4</v>
      </c>
      <c r="AB12" s="17" t="n">
        <f aca="false">AY12</f>
        <v>7</v>
      </c>
      <c r="AC12" s="18" t="str">
        <f aca="false">IF(AG12=1,"Skilful","")</f>
        <v/>
      </c>
      <c r="AD12" s="8"/>
      <c r="AE12" s="9" t="str">
        <f aca="false">IF(U12="+",T12+V12,IF(U12="-",T12-V12,IF(U12="x",T12*V12,"")))</f>
        <v/>
      </c>
      <c r="AF12" s="9" t="str">
        <f aca="false">IF(X12="+",AE12+Z12,IF(X12="-",AE12-Z12,IF(X12="x",AE12*Z12,"")))</f>
        <v/>
      </c>
      <c r="AG12" s="9" t="n">
        <f aca="false">IF(AB12=AF12,1,0)</f>
        <v>0</v>
      </c>
      <c r="AH12" s="9"/>
      <c r="AI12" s="9"/>
      <c r="AJ12" s="9"/>
      <c r="AK12" s="9"/>
      <c r="AL12" s="9"/>
      <c r="AM12" s="9" t="n">
        <v>3</v>
      </c>
      <c r="AN12" s="9" t="n">
        <v>1</v>
      </c>
      <c r="AO12" s="9" t="n">
        <v>2</v>
      </c>
      <c r="AP12" s="9" t="n">
        <v>0</v>
      </c>
      <c r="AQ12" s="9" t="n">
        <v>6</v>
      </c>
      <c r="AR12" s="9"/>
      <c r="AS12" s="9" t="n">
        <v>3</v>
      </c>
      <c r="AT12" s="9" t="s">
        <v>6</v>
      </c>
      <c r="AU12" s="9" t="n">
        <v>2</v>
      </c>
      <c r="AV12" s="9" t="s">
        <v>5</v>
      </c>
      <c r="AW12" s="9" t="n">
        <v>6</v>
      </c>
      <c r="AX12" s="9" t="n">
        <v>1</v>
      </c>
      <c r="AY12" s="9" t="n">
        <v>7</v>
      </c>
      <c r="AZ12" s="9"/>
      <c r="BA12" s="9"/>
      <c r="BB12" s="9"/>
    </row>
    <row r="13" customFormat="false" ht="21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26" t="s">
        <v>2</v>
      </c>
      <c r="T13" s="27" t="n">
        <f aca="false">AS13</f>
        <v>6</v>
      </c>
      <c r="U13" s="28"/>
      <c r="V13" s="29" t="n">
        <f aca="false">AU13</f>
        <v>1</v>
      </c>
      <c r="W13" s="30" t="s">
        <v>3</v>
      </c>
      <c r="X13" s="31"/>
      <c r="Y13" s="30"/>
      <c r="Z13" s="30" t="n">
        <f aca="false">AW13</f>
        <v>5</v>
      </c>
      <c r="AA13" s="30" t="s">
        <v>4</v>
      </c>
      <c r="AB13" s="17" t="n">
        <f aca="false">AY13</f>
        <v>2</v>
      </c>
      <c r="AC13" s="18" t="str">
        <f aca="false">IF(AG13=1,"Ace","")</f>
        <v/>
      </c>
      <c r="AD13" s="8"/>
      <c r="AE13" s="9" t="str">
        <f aca="false">IF(U13="+",T13+V13,IF(U13="-",T13-V13,IF(U13="x",T13*V13,"")))</f>
        <v/>
      </c>
      <c r="AF13" s="9" t="str">
        <f aca="false">IF(X13="+",AE13+Z13,IF(X13="-",AE13-Z13,IF(X13="x",AE13*Z13,"")))</f>
        <v/>
      </c>
      <c r="AG13" s="9" t="n">
        <f aca="false">IF(AB13=AF13,1,0)</f>
        <v>0</v>
      </c>
      <c r="AH13" s="9"/>
      <c r="AI13" s="9"/>
      <c r="AJ13" s="9"/>
      <c r="AK13" s="9"/>
      <c r="AL13" s="9"/>
      <c r="AM13" s="9" t="n">
        <v>1</v>
      </c>
      <c r="AN13" s="9" t="n">
        <v>0</v>
      </c>
      <c r="AO13" s="9" t="n">
        <v>6</v>
      </c>
      <c r="AP13" s="9" t="n">
        <v>1</v>
      </c>
      <c r="AQ13" s="9" t="n">
        <v>5</v>
      </c>
      <c r="AR13" s="9"/>
      <c r="AS13" s="9" t="n">
        <v>6</v>
      </c>
      <c r="AT13" s="9" t="s">
        <v>5</v>
      </c>
      <c r="AU13" s="9" t="n">
        <v>1</v>
      </c>
      <c r="AV13" s="9" t="s">
        <v>6</v>
      </c>
      <c r="AW13" s="9" t="n">
        <v>5</v>
      </c>
      <c r="AX13" s="9" t="n">
        <v>7</v>
      </c>
      <c r="AY13" s="9" t="n">
        <v>2</v>
      </c>
      <c r="AZ13" s="9"/>
      <c r="BA13" s="9"/>
      <c r="BB13" s="9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6"/>
      <c r="U14" s="7"/>
      <c r="V14" s="6"/>
      <c r="W14" s="6"/>
      <c r="X14" s="6"/>
      <c r="Y14" s="5"/>
      <c r="Z14" s="5"/>
      <c r="AA14" s="5"/>
      <c r="AB14" s="6"/>
      <c r="AC14" s="5"/>
      <c r="AD14" s="8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6"/>
      <c r="U15" s="7"/>
      <c r="V15" s="6"/>
      <c r="W15" s="6"/>
      <c r="X15" s="6"/>
      <c r="Y15" s="5"/>
      <c r="Z15" s="5"/>
      <c r="AA15" s="5"/>
      <c r="AB15" s="6"/>
      <c r="AC15" s="5"/>
      <c r="AD15" s="8"/>
      <c r="AE15" s="9"/>
      <c r="AF15" s="9"/>
      <c r="AG15" s="9"/>
      <c r="AH15" s="9"/>
      <c r="AI15" s="9"/>
      <c r="AJ15" s="9"/>
      <c r="AK15" s="9"/>
      <c r="AL15" s="9"/>
      <c r="AM15" s="9" t="n">
        <f aca="true">INT(RAND()*8)+1</f>
        <v>2</v>
      </c>
      <c r="AN15" s="9" t="n">
        <f aca="true">INT(RAND()*3)</f>
        <v>0</v>
      </c>
      <c r="AO15" s="9" t="n">
        <f aca="true">INT(RAND()*8)+1</f>
        <v>4</v>
      </c>
      <c r="AP15" s="9" t="n">
        <f aca="true">INT(RAND()*3)</f>
        <v>0</v>
      </c>
      <c r="AQ15" s="9" t="n">
        <f aca="true">INT(RAND()*8)+1</f>
        <v>6</v>
      </c>
      <c r="AR15" s="9"/>
      <c r="AS15" s="9" t="n">
        <f aca="false">MAX(AM15,AO15)</f>
        <v>4</v>
      </c>
      <c r="AT15" s="9" t="str">
        <f aca="false">IF(AN15=0,"+",IF(AN15=1,"-","*"))</f>
        <v>+</v>
      </c>
      <c r="AU15" s="9" t="n">
        <f aca="false">MIN(AM15,AO15)</f>
        <v>2</v>
      </c>
      <c r="AV15" s="9" t="str">
        <f aca="false">IF(AP15=0,"+",IF(AP15=1,"-","*"))</f>
        <v>+</v>
      </c>
      <c r="AW15" s="9" t="n">
        <f aca="false">AQ15</f>
        <v>6</v>
      </c>
      <c r="AX15" s="9" t="n">
        <f aca="false">IF(AN15=0,AS15+AU15,IF(AN15=1,AS15-AU15,AS15*AU15))</f>
        <v>6</v>
      </c>
      <c r="AY15" s="9" t="n">
        <f aca="false">IF(AP15=0,AX15+AW15,IF(AP15=1,AX15-AW15,AX15*AW15))</f>
        <v>12</v>
      </c>
      <c r="AZ15" s="9"/>
      <c r="BA15" s="9"/>
      <c r="BB15" s="9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6"/>
      <c r="U16" s="7"/>
      <c r="V16" s="6"/>
      <c r="W16" s="6"/>
      <c r="X16" s="6"/>
      <c r="Y16" s="5"/>
      <c r="Z16" s="5"/>
      <c r="AA16" s="5"/>
      <c r="AB16" s="6"/>
      <c r="AC16" s="5"/>
      <c r="AD16" s="8"/>
      <c r="AE16" s="9"/>
      <c r="AF16" s="9"/>
      <c r="AG16" s="9"/>
      <c r="AH16" s="9"/>
      <c r="AI16" s="9"/>
      <c r="AJ16" s="9"/>
      <c r="AK16" s="9"/>
      <c r="AL16" s="9"/>
      <c r="AM16" s="9" t="n">
        <f aca="true">INT(RAND()*8)+1</f>
        <v>3</v>
      </c>
      <c r="AN16" s="9" t="n">
        <f aca="true">INT(RAND()*3)</f>
        <v>0</v>
      </c>
      <c r="AO16" s="9" t="n">
        <f aca="true">INT(RAND()*8)+1</f>
        <v>6</v>
      </c>
      <c r="AP16" s="9" t="n">
        <f aca="true">INT(RAND()*3)</f>
        <v>2</v>
      </c>
      <c r="AQ16" s="9" t="n">
        <f aca="true">INT(RAND()*8)+1</f>
        <v>6</v>
      </c>
      <c r="AR16" s="9"/>
      <c r="AS16" s="9" t="n">
        <f aca="false">MAX(AM16,AO16)</f>
        <v>6</v>
      </c>
      <c r="AT16" s="9" t="str">
        <f aca="false">IF(AN16=0,"+",IF(AN16=1,"-","*"))</f>
        <v>+</v>
      </c>
      <c r="AU16" s="9" t="n">
        <f aca="false">MIN(AM16,AO16)</f>
        <v>3</v>
      </c>
      <c r="AV16" s="9" t="str">
        <f aca="false">IF(AP16=0,"+",IF(AP16=1,"-","*"))</f>
        <v>*</v>
      </c>
      <c r="AW16" s="9" t="n">
        <f aca="false">AQ16</f>
        <v>6</v>
      </c>
      <c r="AX16" s="9" t="n">
        <f aca="false">IF(AN16=0,AS16+AU16,IF(AN16=1,AS16-AU16,AS16*AU16))</f>
        <v>9</v>
      </c>
      <c r="AY16" s="9" t="n">
        <f aca="false">IF(AP16=0,AX16+AW16,IF(AP16=1,AX16-AW16,AX16*AW16))</f>
        <v>54</v>
      </c>
      <c r="AZ16" s="9"/>
      <c r="BA16" s="9"/>
      <c r="BB16" s="9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6"/>
      <c r="U17" s="7"/>
      <c r="V17" s="6"/>
      <c r="W17" s="6"/>
      <c r="X17" s="6"/>
      <c r="Y17" s="5"/>
      <c r="Z17" s="5"/>
      <c r="AA17" s="5"/>
      <c r="AB17" s="6"/>
      <c r="AC17" s="5"/>
      <c r="AD17" s="8"/>
      <c r="AE17" s="9"/>
      <c r="AF17" s="9"/>
      <c r="AG17" s="9"/>
      <c r="AH17" s="9"/>
      <c r="AI17" s="9"/>
      <c r="AJ17" s="9"/>
      <c r="AK17" s="9"/>
      <c r="AL17" s="9"/>
      <c r="AM17" s="9" t="n">
        <f aca="true">INT(RAND()*8)+1</f>
        <v>2</v>
      </c>
      <c r="AN17" s="9" t="n">
        <f aca="true">INT(RAND()*3)</f>
        <v>2</v>
      </c>
      <c r="AO17" s="9" t="n">
        <f aca="true">INT(RAND()*8)+1</f>
        <v>7</v>
      </c>
      <c r="AP17" s="9" t="n">
        <f aca="true">INT(RAND()*3)</f>
        <v>1</v>
      </c>
      <c r="AQ17" s="9" t="n">
        <f aca="true">INT(RAND()*8)+1</f>
        <v>3</v>
      </c>
      <c r="AR17" s="9"/>
      <c r="AS17" s="9" t="n">
        <f aca="false">MAX(AM17,AO17)</f>
        <v>7</v>
      </c>
      <c r="AT17" s="9" t="str">
        <f aca="false">IF(AN17=0,"+",IF(AN17=1,"-","*"))</f>
        <v>*</v>
      </c>
      <c r="AU17" s="9" t="n">
        <f aca="false">MIN(AM17,AO17)</f>
        <v>2</v>
      </c>
      <c r="AV17" s="9" t="str">
        <f aca="false">IF(AP17=0,"+",IF(AP17=1,"-","*"))</f>
        <v>-</v>
      </c>
      <c r="AW17" s="9" t="n">
        <f aca="false">AQ17</f>
        <v>3</v>
      </c>
      <c r="AX17" s="9" t="n">
        <f aca="false">IF(AN17=0,AS17+AU17,IF(AN17=1,AS17-AU17,AS17*AU17))</f>
        <v>14</v>
      </c>
      <c r="AY17" s="9" t="n">
        <f aca="false">IF(AP17=0,AX17+AW17,IF(AP17=1,AX17-AW17,AX17*AW17))</f>
        <v>11</v>
      </c>
      <c r="AZ17" s="9"/>
      <c r="BA17" s="9"/>
      <c r="BB17" s="9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6"/>
      <c r="U18" s="7"/>
      <c r="V18" s="6"/>
      <c r="W18" s="6"/>
      <c r="X18" s="6"/>
      <c r="Y18" s="5"/>
      <c r="Z18" s="5"/>
      <c r="AA18" s="5"/>
      <c r="AB18" s="6"/>
      <c r="AC18" s="5"/>
      <c r="AD18" s="8"/>
      <c r="AE18" s="9"/>
      <c r="AF18" s="9"/>
      <c r="AG18" s="9"/>
      <c r="AH18" s="9"/>
      <c r="AI18" s="9"/>
      <c r="AJ18" s="9"/>
      <c r="AK18" s="9"/>
      <c r="AL18" s="9"/>
      <c r="AM18" s="9" t="n">
        <f aca="true">INT(RAND()*8)+1</f>
        <v>5</v>
      </c>
      <c r="AN18" s="9" t="n">
        <f aca="true">INT(RAND()*3)</f>
        <v>1</v>
      </c>
      <c r="AO18" s="9" t="n">
        <f aca="true">INT(RAND()*8)+1</f>
        <v>4</v>
      </c>
      <c r="AP18" s="9" t="n">
        <f aca="true">INT(RAND()*3)</f>
        <v>0</v>
      </c>
      <c r="AQ18" s="9" t="n">
        <f aca="true">INT(RAND()*8)+1</f>
        <v>2</v>
      </c>
      <c r="AR18" s="9"/>
      <c r="AS18" s="9" t="n">
        <f aca="false">MAX(AM18,AO18)</f>
        <v>5</v>
      </c>
      <c r="AT18" s="9" t="str">
        <f aca="false">IF(AN18=0,"+",IF(AN18=1,"-","*"))</f>
        <v>-</v>
      </c>
      <c r="AU18" s="9" t="n">
        <f aca="false">MIN(AM18,AO18)</f>
        <v>4</v>
      </c>
      <c r="AV18" s="9" t="str">
        <f aca="false">IF(AP18=0,"+",IF(AP18=1,"-","*"))</f>
        <v>+</v>
      </c>
      <c r="AW18" s="9" t="n">
        <f aca="false">AQ18</f>
        <v>2</v>
      </c>
      <c r="AX18" s="9" t="n">
        <f aca="false">IF(AN18=0,AS18+AU18,IF(AN18=1,AS18-AU18,AS18*AU18))</f>
        <v>1</v>
      </c>
      <c r="AY18" s="9" t="n">
        <f aca="false">IF(AP18=0,AX18+AW18,IF(AP18=1,AX18-AW18,AX18*AW18))</f>
        <v>3</v>
      </c>
      <c r="AZ18" s="9"/>
      <c r="BA18" s="9"/>
      <c r="BB18" s="9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6"/>
      <c r="U19" s="7"/>
      <c r="V19" s="6"/>
      <c r="W19" s="6"/>
      <c r="X19" s="6"/>
      <c r="Y19" s="5"/>
      <c r="Z19" s="5"/>
      <c r="AA19" s="5"/>
      <c r="AB19" s="6"/>
      <c r="AC19" s="5"/>
      <c r="AD19" s="8"/>
      <c r="AE19" s="9"/>
      <c r="AF19" s="9"/>
      <c r="AG19" s="9"/>
      <c r="AH19" s="9"/>
      <c r="AI19" s="9"/>
      <c r="AJ19" s="9"/>
      <c r="AK19" s="9"/>
      <c r="AL19" s="9"/>
      <c r="AM19" s="9" t="n">
        <f aca="true">INT(RAND()*8)+1</f>
        <v>7</v>
      </c>
      <c r="AN19" s="9" t="n">
        <f aca="true">INT(RAND()*3)</f>
        <v>2</v>
      </c>
      <c r="AO19" s="9" t="n">
        <f aca="true">INT(RAND()*8)+1</f>
        <v>8</v>
      </c>
      <c r="AP19" s="9" t="n">
        <f aca="true">INT(RAND()*3)</f>
        <v>1</v>
      </c>
      <c r="AQ19" s="9" t="n">
        <f aca="true">INT(RAND()*8)+1</f>
        <v>8</v>
      </c>
      <c r="AR19" s="9"/>
      <c r="AS19" s="9" t="n">
        <f aca="false">MAX(AM19,AO19)</f>
        <v>8</v>
      </c>
      <c r="AT19" s="9" t="str">
        <f aca="false">IF(AN19=0,"+",IF(AN19=1,"-","*"))</f>
        <v>*</v>
      </c>
      <c r="AU19" s="9" t="n">
        <f aca="false">MIN(AM19,AO19)</f>
        <v>7</v>
      </c>
      <c r="AV19" s="9" t="str">
        <f aca="false">IF(AP19=0,"+",IF(AP19=1,"-","*"))</f>
        <v>-</v>
      </c>
      <c r="AW19" s="9" t="n">
        <f aca="false">AQ19</f>
        <v>8</v>
      </c>
      <c r="AX19" s="9" t="n">
        <f aca="false">IF(AN19=0,AS19+AU19,IF(AN19=1,AS19-AU19,AS19*AU19))</f>
        <v>56</v>
      </c>
      <c r="AY19" s="9" t="n">
        <f aca="false">IF(AP19=0,AX19+AW19,IF(AP19=1,AX19-AW19,AX19*AW19))</f>
        <v>48</v>
      </c>
      <c r="AZ19" s="9"/>
      <c r="BA19" s="9"/>
      <c r="BB19" s="9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6"/>
      <c r="U20" s="7"/>
      <c r="V20" s="6"/>
      <c r="W20" s="6"/>
      <c r="X20" s="6"/>
      <c r="Y20" s="5"/>
      <c r="Z20" s="5"/>
      <c r="AA20" s="5"/>
      <c r="AB20" s="6"/>
      <c r="AC20" s="5"/>
      <c r="AD20" s="8"/>
      <c r="AE20" s="9"/>
      <c r="AF20" s="9"/>
      <c r="AG20" s="9"/>
      <c r="AH20" s="9"/>
      <c r="AI20" s="9"/>
      <c r="AJ20" s="9"/>
      <c r="AK20" s="9"/>
      <c r="AL20" s="9"/>
      <c r="AM20" s="9" t="n">
        <f aca="true">INT(RAND()*8)+1</f>
        <v>1</v>
      </c>
      <c r="AN20" s="9" t="n">
        <f aca="true">INT(RAND()*3)</f>
        <v>2</v>
      </c>
      <c r="AO20" s="9" t="n">
        <f aca="true">INT(RAND()*8)+1</f>
        <v>3</v>
      </c>
      <c r="AP20" s="9" t="n">
        <f aca="true">INT(RAND()*3)</f>
        <v>0</v>
      </c>
      <c r="AQ20" s="9" t="n">
        <f aca="true">INT(RAND()*8)+1</f>
        <v>8</v>
      </c>
      <c r="AR20" s="9"/>
      <c r="AS20" s="9" t="n">
        <f aca="false">MAX(AM20,AO20)</f>
        <v>3</v>
      </c>
      <c r="AT20" s="9" t="str">
        <f aca="false">IF(AN20=0,"+",IF(AN20=1,"-","*"))</f>
        <v>*</v>
      </c>
      <c r="AU20" s="9" t="n">
        <f aca="false">MIN(AM20,AO20)</f>
        <v>1</v>
      </c>
      <c r="AV20" s="9" t="str">
        <f aca="false">IF(AP20=0,"+",IF(AP20=1,"-","*"))</f>
        <v>+</v>
      </c>
      <c r="AW20" s="9" t="n">
        <f aca="false">AQ20</f>
        <v>8</v>
      </c>
      <c r="AX20" s="9" t="n">
        <f aca="false">IF(AN20=0,AS20+AU20,IF(AN20=1,AS20-AU20,AS20*AU20))</f>
        <v>3</v>
      </c>
      <c r="AY20" s="9" t="n">
        <f aca="false">IF(AP20=0,AX20+AW20,IF(AP20=1,AX20-AW20,AX20*AW20))</f>
        <v>11</v>
      </c>
      <c r="AZ20" s="9"/>
      <c r="BA20" s="9"/>
      <c r="BB20" s="9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6"/>
      <c r="U21" s="7"/>
      <c r="V21" s="6"/>
      <c r="W21" s="6"/>
      <c r="X21" s="6"/>
      <c r="Y21" s="5"/>
      <c r="Z21" s="5"/>
      <c r="AA21" s="5"/>
      <c r="AB21" s="6"/>
      <c r="AC21" s="5"/>
      <c r="AD21" s="8"/>
      <c r="AE21" s="9"/>
      <c r="AF21" s="9"/>
      <c r="AG21" s="9"/>
      <c r="AH21" s="9"/>
      <c r="AI21" s="9"/>
      <c r="AJ21" s="9"/>
      <c r="AK21" s="9"/>
      <c r="AL21" s="9"/>
      <c r="AM21" s="9" t="n">
        <f aca="true">INT(RAND()*8)+1</f>
        <v>2</v>
      </c>
      <c r="AN21" s="9" t="n">
        <f aca="true">INT(RAND()*3)</f>
        <v>1</v>
      </c>
      <c r="AO21" s="9" t="n">
        <f aca="true">INT(RAND()*8)+1</f>
        <v>1</v>
      </c>
      <c r="AP21" s="9" t="n">
        <f aca="true">INT(RAND()*3)</f>
        <v>0</v>
      </c>
      <c r="AQ21" s="9" t="n">
        <f aca="true">INT(RAND()*8)+1</f>
        <v>6</v>
      </c>
      <c r="AR21" s="9"/>
      <c r="AS21" s="9" t="n">
        <f aca="false">MAX(AM21,AO21)</f>
        <v>2</v>
      </c>
      <c r="AT21" s="9" t="str">
        <f aca="false">IF(AN21=0,"+",IF(AN21=1,"-","*"))</f>
        <v>-</v>
      </c>
      <c r="AU21" s="9" t="n">
        <f aca="false">MIN(AM21,AO21)</f>
        <v>1</v>
      </c>
      <c r="AV21" s="9" t="str">
        <f aca="false">IF(AP21=0,"+",IF(AP21=1,"-","*"))</f>
        <v>+</v>
      </c>
      <c r="AW21" s="9" t="n">
        <f aca="false">AQ21</f>
        <v>6</v>
      </c>
      <c r="AX21" s="9" t="n">
        <f aca="false">IF(AN21=0,AS21+AU21,IF(AN21=1,AS21-AU21,AS21*AU21))</f>
        <v>1</v>
      </c>
      <c r="AY21" s="9" t="n">
        <f aca="false">IF(AP21=0,AX21+AW21,IF(AP21=1,AX21-AW21,AX21*AW21))</f>
        <v>7</v>
      </c>
      <c r="AZ21" s="9"/>
      <c r="BA21" s="9"/>
      <c r="BB21" s="9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"/>
      <c r="U22" s="7"/>
      <c r="V22" s="6"/>
      <c r="W22" s="6"/>
      <c r="X22" s="6"/>
      <c r="Y22" s="5"/>
      <c r="Z22" s="5"/>
      <c r="AA22" s="5"/>
      <c r="AB22" s="6"/>
      <c r="AC22" s="5"/>
      <c r="AD22" s="8"/>
      <c r="AE22" s="9"/>
      <c r="AF22" s="9"/>
      <c r="AG22" s="9"/>
      <c r="AH22" s="9"/>
      <c r="AI22" s="9"/>
      <c r="AJ22" s="9"/>
      <c r="AK22" s="9"/>
      <c r="AL22" s="9"/>
      <c r="AM22" s="9" t="n">
        <f aca="true">INT(RAND()*8)+1</f>
        <v>8</v>
      </c>
      <c r="AN22" s="9" t="n">
        <f aca="true">INT(RAND()*3)</f>
        <v>0</v>
      </c>
      <c r="AO22" s="9" t="n">
        <f aca="true">INT(RAND()*8)+1</f>
        <v>1</v>
      </c>
      <c r="AP22" s="9" t="n">
        <f aca="true">INT(RAND()*3)</f>
        <v>1</v>
      </c>
      <c r="AQ22" s="9" t="n">
        <f aca="true">INT(RAND()*8)+1</f>
        <v>1</v>
      </c>
      <c r="AR22" s="9"/>
      <c r="AS22" s="9" t="n">
        <f aca="false">MAX(AM22,AO22)</f>
        <v>8</v>
      </c>
      <c r="AT22" s="9" t="str">
        <f aca="false">IF(AN22=0,"+",IF(AN22=1,"-","*"))</f>
        <v>+</v>
      </c>
      <c r="AU22" s="9" t="n">
        <f aca="false">MIN(AM22,AO22)</f>
        <v>1</v>
      </c>
      <c r="AV22" s="9" t="str">
        <f aca="false">IF(AP22=0,"+",IF(AP22=1,"-","*"))</f>
        <v>-</v>
      </c>
      <c r="AW22" s="9" t="n">
        <f aca="false">AQ22</f>
        <v>1</v>
      </c>
      <c r="AX22" s="9" t="n">
        <f aca="false">IF(AN22=0,AS22+AU22,IF(AN22=1,AS22-AU22,AS22*AU22))</f>
        <v>9</v>
      </c>
      <c r="AY22" s="9" t="n">
        <f aca="false">IF(AP22=0,AX22+AW22,IF(AP22=1,AX22-AW22,AX22*AW22))</f>
        <v>8</v>
      </c>
      <c r="AZ22" s="9"/>
      <c r="BA22" s="9"/>
      <c r="BB22" s="9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6"/>
      <c r="U23" s="7"/>
      <c r="V23" s="6"/>
      <c r="W23" s="6"/>
      <c r="X23" s="6"/>
      <c r="Y23" s="5"/>
      <c r="Z23" s="5"/>
      <c r="AA23" s="5"/>
      <c r="AB23" s="6"/>
      <c r="AC23" s="5"/>
      <c r="AD23" s="8"/>
      <c r="AE23" s="9"/>
      <c r="AF23" s="9"/>
      <c r="AG23" s="9"/>
      <c r="AH23" s="9"/>
      <c r="AI23" s="9"/>
      <c r="AJ23" s="9"/>
      <c r="AK23" s="9"/>
      <c r="AL23" s="9"/>
      <c r="AM23" s="9" t="n">
        <f aca="true">INT(RAND()*8)+1</f>
        <v>8</v>
      </c>
      <c r="AN23" s="9" t="n">
        <f aca="true">INT(RAND()*3)</f>
        <v>2</v>
      </c>
      <c r="AO23" s="9" t="n">
        <f aca="true">INT(RAND()*8)+1</f>
        <v>3</v>
      </c>
      <c r="AP23" s="9" t="n">
        <f aca="true">INT(RAND()*3)</f>
        <v>1</v>
      </c>
      <c r="AQ23" s="9" t="n">
        <f aca="true">INT(RAND()*8)+1</f>
        <v>3</v>
      </c>
      <c r="AR23" s="9"/>
      <c r="AS23" s="9" t="n">
        <f aca="false">MAX(AM23,AO23)</f>
        <v>8</v>
      </c>
      <c r="AT23" s="9" t="str">
        <f aca="false">IF(AN23=0,"+",IF(AN23=1,"-","*"))</f>
        <v>*</v>
      </c>
      <c r="AU23" s="9" t="n">
        <f aca="false">MIN(AM23,AO23)</f>
        <v>3</v>
      </c>
      <c r="AV23" s="9" t="str">
        <f aca="false">IF(AP23=0,"+",IF(AP23=1,"-","*"))</f>
        <v>-</v>
      </c>
      <c r="AW23" s="9" t="n">
        <f aca="false">AQ23</f>
        <v>3</v>
      </c>
      <c r="AX23" s="9" t="n">
        <f aca="false">IF(AN23=0,AS23+AU23,IF(AN23=1,AS23-AU23,AS23*AU23))</f>
        <v>24</v>
      </c>
      <c r="AY23" s="9" t="n">
        <f aca="false">IF(AP23=0,AX23+AW23,IF(AP23=1,AX23-AW23,AX23*AW23))</f>
        <v>21</v>
      </c>
      <c r="AZ23" s="9"/>
      <c r="BA23" s="9"/>
      <c r="BB23" s="9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6"/>
      <c r="U24" s="7"/>
      <c r="V24" s="6"/>
      <c r="W24" s="6"/>
      <c r="X24" s="6"/>
      <c r="Y24" s="5"/>
      <c r="Z24" s="5"/>
      <c r="AA24" s="5"/>
      <c r="AB24" s="6"/>
      <c r="AC24" s="5"/>
      <c r="AD24" s="8"/>
      <c r="AE24" s="9"/>
      <c r="AF24" s="9"/>
      <c r="AG24" s="9"/>
      <c r="AH24" s="9"/>
      <c r="AI24" s="9"/>
      <c r="AJ24" s="9"/>
      <c r="AK24" s="9"/>
      <c r="AL24" s="9"/>
      <c r="AM24" s="9" t="n">
        <f aca="true">INT(RAND()*8)+1</f>
        <v>2</v>
      </c>
      <c r="AN24" s="9" t="n">
        <f aca="true">INT(RAND()*3)</f>
        <v>1</v>
      </c>
      <c r="AO24" s="9" t="n">
        <f aca="true">INT(RAND()*8)+1</f>
        <v>8</v>
      </c>
      <c r="AP24" s="9" t="n">
        <f aca="true">INT(RAND()*3)</f>
        <v>1</v>
      </c>
      <c r="AQ24" s="9" t="n">
        <f aca="true">INT(RAND()*8)+1</f>
        <v>8</v>
      </c>
      <c r="AR24" s="9"/>
      <c r="AS24" s="9" t="n">
        <f aca="false">MAX(AM24,AO24)</f>
        <v>8</v>
      </c>
      <c r="AT24" s="9" t="str">
        <f aca="false">IF(AN24=0,"+",IF(AN24=1,"-","*"))</f>
        <v>-</v>
      </c>
      <c r="AU24" s="9" t="n">
        <f aca="false">MIN(AM24,AO24)</f>
        <v>2</v>
      </c>
      <c r="AV24" s="9" t="str">
        <f aca="false">IF(AP24=0,"+",IF(AP24=1,"-","*"))</f>
        <v>-</v>
      </c>
      <c r="AW24" s="9" t="n">
        <f aca="false">AQ24</f>
        <v>8</v>
      </c>
      <c r="AX24" s="9" t="n">
        <f aca="false">IF(AN24=0,AS24+AU24,IF(AN24=1,AS24-AU24,AS24*AU24))</f>
        <v>6</v>
      </c>
      <c r="AY24" s="9" t="n">
        <f aca="false">IF(AP24=0,AX24+AW24,IF(AP24=1,AX24-AW24,AX24*AW24))</f>
        <v>-2</v>
      </c>
      <c r="AZ24" s="9"/>
      <c r="BA24" s="9"/>
      <c r="BB24" s="9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6"/>
      <c r="U25" s="7"/>
      <c r="V25" s="6"/>
      <c r="W25" s="6"/>
      <c r="X25" s="6"/>
      <c r="Y25" s="5"/>
      <c r="Z25" s="5"/>
      <c r="AA25" s="5"/>
      <c r="AB25" s="6"/>
      <c r="AC25" s="5"/>
      <c r="AD25" s="8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6"/>
      <c r="U26" s="7"/>
      <c r="V26" s="6"/>
      <c r="W26" s="6"/>
      <c r="X26" s="6"/>
      <c r="Y26" s="5"/>
      <c r="Z26" s="5"/>
      <c r="AA26" s="5"/>
      <c r="AB26" s="6"/>
      <c r="AC26" s="5"/>
      <c r="AD26" s="8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6"/>
      <c r="U27" s="7"/>
      <c r="V27" s="6"/>
      <c r="W27" s="6"/>
      <c r="X27" s="6"/>
      <c r="Y27" s="5"/>
      <c r="Z27" s="5"/>
      <c r="AA27" s="5"/>
      <c r="AB27" s="6"/>
      <c r="AC27" s="5"/>
      <c r="AD27" s="8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6"/>
      <c r="U28" s="7"/>
      <c r="V28" s="6"/>
      <c r="W28" s="6"/>
      <c r="X28" s="6"/>
      <c r="Y28" s="5"/>
      <c r="Z28" s="5"/>
      <c r="AA28" s="5"/>
      <c r="AB28" s="6"/>
      <c r="AC28" s="5"/>
      <c r="AD28" s="8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6"/>
      <c r="U29" s="7"/>
      <c r="V29" s="6"/>
      <c r="W29" s="6"/>
      <c r="X29" s="6"/>
      <c r="Y29" s="5"/>
      <c r="Z29" s="5"/>
      <c r="AA29" s="5"/>
      <c r="AB29" s="6"/>
      <c r="AC29" s="5"/>
      <c r="AD29" s="8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</row>
  </sheetData>
  <sheetProtection sheet="true" objects="true" scenarios="true"/>
  <mergeCells count="1">
    <mergeCell ref="S2:AB3"/>
  </mergeCells>
  <conditionalFormatting sqref="AC4:AC13">
    <cfRule type="expression" priority="2" aboveAverage="0" equalAverage="0" bottom="0" percent="0" rank="0" text="" dxfId="0">
      <formula>IF(AG4=1,1,0)</formula>
    </cfRule>
  </conditionalFormatting>
  <dataValidations count="3">
    <dataValidation allowBlank="true" error="You can only use the number 1 or leave the cell blank." errorStyle="information" errorTitle="PLEASE TRY AGAIN" operator="between" showDropDown="false" showErrorMessage="true" showInputMessage="false" sqref="A1:IV1 A2:S2 AC2:IV3 A3:R13 S4:T13 V4:W13 Y4:IV13 A14:IV1029" type="none">
      <formula1>0</formula1>
      <formula2>0</formula2>
    </dataValidation>
    <dataValidation allowBlank="true" error="You can only use the symbols +, - and x." errorStyle="information" errorTitle="PLEASE TRY AGAIN" operator="between" showDropDown="false" showErrorMessage="true" showInputMessage="false" sqref="X4:X13" type="list">
      <formula1>$AI$4:$AI$6</formula1>
      <formula2>0</formula2>
    </dataValidation>
    <dataValidation allowBlank="true" error="You can only use the symbols +, - and x." errorStyle="information" errorTitle="PLEASE TRY AGAIN" operator="between" showDropDown="false" showErrorMessage="true" showInputMessage="false" sqref="U4:U13" type="list">
      <formula1>$AI$4:$AI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true" autoFill="0" autoPict="0" macro="Module2.Moreexamples">
                <anchor moveWithCells="true" sizeWithCells="false">
                  <from>
                    <xdr:col>4</xdr:col>
                    <xdr:colOff>69840</xdr:colOff>
                    <xdr:row>11</xdr:row>
                    <xdr:rowOff>47160</xdr:rowOff>
                  </from>
                  <to>
                    <xdr:col>14</xdr:col>
                    <xdr:colOff>360</xdr:colOff>
                    <xdr:row>1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7:32:24Z</dcterms:created>
  <dc:creator>Dave Miller</dc:creator>
  <dc:description/>
  <dc:language>en-US</dc:language>
  <cp:lastModifiedBy>Diane Kirkland</cp:lastModifiedBy>
  <dcterms:modified xsi:type="dcterms:W3CDTF">2001-03-08T11:20:42Z</dcterms:modified>
  <cp:revision>0</cp:revision>
  <dc:subject/>
  <dc:title/>
</cp:coreProperties>
</file>